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8">
  <si>
    <t xml:space="preserve">MINISTERO DELL'ISTRUZIONE DELL'UNIVERSITA' E DELLA RICERCA</t>
  </si>
  <si>
    <r>
      <rPr>
        <b val="true"/>
        <sz val="15"/>
        <rFont val="Arial"/>
        <family val="2"/>
      </rPr>
      <t xml:space="preserve">Direzione Generale per il Personale della Scuola</t>
    </r>
    <r>
      <rPr>
        <sz val="15"/>
        <rFont val="Arial"/>
        <family val="2"/>
      </rPr>
      <t xml:space="preserve"> </t>
    </r>
  </si>
  <si>
    <t xml:space="preserve">- Ufficio V-</t>
  </si>
  <si>
    <t xml:space="preserve">                PERSONALE A.T.A. - ADEGUAMENTO ORGANICO DI DIRITTO ALLA SITUAZIONE DI FATTO - ANNO SCOLASTICO  2005/06 </t>
  </si>
  <si>
    <t xml:space="preserve">Regioni</t>
  </si>
  <si>
    <t xml:space="preserve">a.s. 05/06</t>
  </si>
  <si>
    <t xml:space="preserve">DSGA           </t>
  </si>
  <si>
    <t xml:space="preserve">Assistenti amministrativi    </t>
  </si>
  <si>
    <t xml:space="preserve">Assistenti tecnici</t>
  </si>
  <si>
    <t xml:space="preserve">Guard.       </t>
  </si>
  <si>
    <t xml:space="preserve">Cuochi         </t>
  </si>
  <si>
    <t xml:space="preserve">Infer.             </t>
  </si>
  <si>
    <t xml:space="preserve">Add. Azien.Agrar.       </t>
  </si>
  <si>
    <t xml:space="preserve">Collaboratori scolastici</t>
  </si>
  <si>
    <t xml:space="preserve">TOTALE ORGANICO      </t>
  </si>
  <si>
    <t xml:space="preserve">Posti per decreto Tabella   A</t>
  </si>
  <si>
    <t xml:space="preserve">Scostamento rispetto al D.I. (di cui alla colonna r)</t>
  </si>
  <si>
    <t xml:space="preserve">ORGANICO AI FINI MOBILITA'  </t>
  </si>
  <si>
    <t xml:space="preserve">POSTI ACCANTON.   PER CONTRATTI      (co.co.co)            </t>
  </si>
  <si>
    <t xml:space="preserve">TOTALE ORGANICO </t>
  </si>
  <si>
    <t xml:space="preserve">ORGANICO AI FINI MOBILITA' *</t>
  </si>
  <si>
    <t xml:space="preserve">POSTI ACCANT. PER  CONTRATTI ED  EX  LSU                        </t>
  </si>
  <si>
    <t xml:space="preserve">TOTALE ORGANICO   </t>
  </si>
  <si>
    <t xml:space="preserve">Posti aggiuntivi ex C.M. 1441 del 13.7.2005</t>
  </si>
  <si>
    <t xml:space="preserve">Ulteriori posti attivati dagli U.S.R.in O.F.                                                                                   </t>
  </si>
  <si>
    <t xml:space="preserve">per inidonei</t>
  </si>
  <si>
    <t xml:space="preserve">altri</t>
  </si>
  <si>
    <t xml:space="preserve">(a)</t>
  </si>
  <si>
    <t xml:space="preserve">(b)</t>
  </si>
  <si>
    <t xml:space="preserve"> (c)</t>
  </si>
  <si>
    <r>
      <rPr>
        <b val="true"/>
        <sz val="9"/>
        <rFont val="Arial"/>
        <family val="2"/>
      </rPr>
      <t xml:space="preserve">d=</t>
    </r>
    <r>
      <rPr>
        <sz val="9"/>
        <rFont val="Arial"/>
        <family val="2"/>
      </rPr>
      <t xml:space="preserve">(b+c)</t>
    </r>
  </si>
  <si>
    <t xml:space="preserve"> (e)</t>
  </si>
  <si>
    <t xml:space="preserve"> (f)</t>
  </si>
  <si>
    <r>
      <rPr>
        <b val="true"/>
        <sz val="9"/>
        <rFont val="Arial"/>
        <family val="2"/>
      </rPr>
      <t xml:space="preserve">g=</t>
    </r>
    <r>
      <rPr>
        <sz val="9"/>
        <rFont val="Arial"/>
        <family val="2"/>
      </rPr>
      <t xml:space="preserve">(e+f)</t>
    </r>
  </si>
  <si>
    <t xml:space="preserve">(h)</t>
  </si>
  <si>
    <t xml:space="preserve">(i)</t>
  </si>
  <si>
    <t xml:space="preserve">(l)</t>
  </si>
  <si>
    <t xml:space="preserve">(m)</t>
  </si>
  <si>
    <t xml:space="preserve">(n)</t>
  </si>
  <si>
    <t xml:space="preserve"> (o)</t>
  </si>
  <si>
    <r>
      <rPr>
        <b val="true"/>
        <sz val="9"/>
        <rFont val="Arial"/>
        <family val="2"/>
      </rPr>
      <t xml:space="preserve">p=</t>
    </r>
    <r>
      <rPr>
        <sz val="9"/>
        <rFont val="Arial"/>
        <family val="2"/>
      </rPr>
      <t xml:space="preserve">(n+o)</t>
    </r>
  </si>
  <si>
    <r>
      <rPr>
        <b val="true"/>
        <sz val="8"/>
        <rFont val="Arial"/>
        <family val="2"/>
      </rPr>
      <t xml:space="preserve">q</t>
    </r>
    <r>
      <rPr>
        <sz val="8"/>
        <rFont val="Arial"/>
        <family val="2"/>
      </rPr>
      <t xml:space="preserve">=(a+d+g+h+i+l+m+p)</t>
    </r>
  </si>
  <si>
    <t xml:space="preserve"> (r)</t>
  </si>
  <si>
    <t xml:space="preserve">(s)</t>
  </si>
  <si>
    <t xml:space="preserve">(t)</t>
  </si>
  <si>
    <t xml:space="preserve">(u)</t>
  </si>
  <si>
    <r>
      <rPr>
        <b val="true"/>
        <sz val="9"/>
        <rFont val="Arial"/>
        <family val="2"/>
      </rPr>
      <t xml:space="preserve">v=</t>
    </r>
    <r>
      <rPr>
        <sz val="9"/>
        <rFont val="Arial"/>
        <family val="2"/>
      </rPr>
      <t xml:space="preserve">(s+t+u)</t>
    </r>
  </si>
  <si>
    <t xml:space="preserve">O.D.</t>
  </si>
  <si>
    <t xml:space="preserve">ABRUZZO</t>
  </si>
  <si>
    <t xml:space="preserve">O.F.</t>
  </si>
  <si>
    <t xml:space="preserve">diff.                  (of-od)</t>
  </si>
  <si>
    <t xml:space="preserve">BASILIC.</t>
  </si>
  <si>
    <t xml:space="preserve">CAMPANIA</t>
  </si>
  <si>
    <t xml:space="preserve">EMILIA ROM.</t>
  </si>
  <si>
    <t xml:space="preserve">FRIULI 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NA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5"/>
      <name val="Arial"/>
      <family val="2"/>
    </font>
    <font>
      <b val="true"/>
      <i val="true"/>
      <sz val="15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8.56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6.85"/>
    <col collapsed="false" customWidth="true" hidden="false" outlineLevel="0" max="22" min="22" style="0" width="8.99"/>
    <col collapsed="false" customWidth="true" hidden="false" outlineLevel="0" max="23" min="23" style="0" width="11.13"/>
  </cols>
  <sheetData>
    <row r="1" customFormat="false" ht="4.5" hidden="false" customHeight="true" outlineLevel="0" collapsed="false"/>
    <row r="2" customFormat="false" ht="18" hidden="false" customHeight="true" outlineLevel="0" collapsed="false">
      <c r="E2" s="1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E3" s="1"/>
      <c r="F3" s="2"/>
      <c r="G3" s="1" t="s">
        <v>1</v>
      </c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E4" s="1"/>
      <c r="F4" s="2"/>
      <c r="G4" s="2"/>
      <c r="H4" s="2"/>
      <c r="I4" s="1" t="s">
        <v>2</v>
      </c>
      <c r="J4" s="2"/>
      <c r="K4" s="2"/>
      <c r="L4" s="2"/>
      <c r="M4" s="2"/>
      <c r="N4" s="2"/>
    </row>
    <row r="5" customFormat="false" ht="11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7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0"/>
      <c r="F9" s="10"/>
      <c r="G9" s="11" t="s">
        <v>8</v>
      </c>
      <c r="H9" s="11"/>
      <c r="I9" s="11"/>
      <c r="J9" s="10" t="s">
        <v>9</v>
      </c>
      <c r="K9" s="10" t="s">
        <v>10</v>
      </c>
      <c r="L9" s="10" t="s">
        <v>11</v>
      </c>
      <c r="M9" s="10" t="s">
        <v>12</v>
      </c>
      <c r="N9" s="12" t="s">
        <v>13</v>
      </c>
      <c r="O9" s="12"/>
      <c r="P9" s="12"/>
      <c r="Q9" s="13" t="s">
        <v>14</v>
      </c>
      <c r="R9" s="14" t="s">
        <v>15</v>
      </c>
      <c r="S9" s="15" t="s">
        <v>16</v>
      </c>
      <c r="T9" s="15"/>
      <c r="U9" s="15"/>
      <c r="V9" s="15"/>
    </row>
    <row r="10" customFormat="false" ht="52.5" hidden="false" customHeight="true" outlineLevel="0" collapsed="false">
      <c r="A10" s="16"/>
      <c r="B10" s="17"/>
      <c r="C10" s="18"/>
      <c r="D10" s="19" t="s">
        <v>17</v>
      </c>
      <c r="E10" s="20" t="s">
        <v>18</v>
      </c>
      <c r="F10" s="21" t="s">
        <v>19</v>
      </c>
      <c r="G10" s="22" t="s">
        <v>20</v>
      </c>
      <c r="H10" s="20" t="s">
        <v>18</v>
      </c>
      <c r="I10" s="23" t="s">
        <v>19</v>
      </c>
      <c r="J10" s="18"/>
      <c r="K10" s="18"/>
      <c r="L10" s="24"/>
      <c r="M10" s="18"/>
      <c r="N10" s="22" t="s">
        <v>17</v>
      </c>
      <c r="O10" s="20" t="s">
        <v>21</v>
      </c>
      <c r="P10" s="23" t="s">
        <v>22</v>
      </c>
      <c r="Q10" s="25"/>
      <c r="R10" s="14"/>
      <c r="S10" s="14" t="s">
        <v>23</v>
      </c>
      <c r="T10" s="14"/>
      <c r="U10" s="26" t="s">
        <v>24</v>
      </c>
      <c r="V10" s="27"/>
    </row>
    <row r="11" customFormat="false" ht="11.25" hidden="false" customHeight="true" outlineLevel="0" collapsed="false">
      <c r="A11" s="16"/>
      <c r="B11" s="17"/>
      <c r="C11" s="28"/>
      <c r="D11" s="29"/>
      <c r="E11" s="30"/>
      <c r="F11" s="31"/>
      <c r="G11" s="32"/>
      <c r="H11" s="33"/>
      <c r="I11" s="34"/>
      <c r="J11" s="28"/>
      <c r="K11" s="28"/>
      <c r="L11" s="28"/>
      <c r="M11" s="28"/>
      <c r="N11" s="32"/>
      <c r="O11" s="33"/>
      <c r="P11" s="34"/>
      <c r="Q11" s="25"/>
      <c r="R11" s="14"/>
      <c r="S11" s="35" t="s">
        <v>25</v>
      </c>
      <c r="T11" s="36" t="s">
        <v>26</v>
      </c>
      <c r="U11" s="26"/>
      <c r="V11" s="37"/>
    </row>
    <row r="12" customFormat="false" ht="16.5" hidden="false" customHeight="true" outlineLevel="0" collapsed="false">
      <c r="A12" s="16"/>
      <c r="B12" s="17"/>
      <c r="C12" s="28"/>
      <c r="D12" s="29"/>
      <c r="E12" s="30"/>
      <c r="F12" s="31"/>
      <c r="G12" s="32"/>
      <c r="H12" s="33"/>
      <c r="I12" s="34"/>
      <c r="J12" s="28"/>
      <c r="K12" s="28"/>
      <c r="L12" s="28"/>
      <c r="M12" s="28"/>
      <c r="N12" s="32"/>
      <c r="O12" s="33"/>
      <c r="P12" s="34"/>
      <c r="Q12" s="25"/>
      <c r="R12" s="38"/>
      <c r="S12" s="35"/>
      <c r="T12" s="36"/>
      <c r="U12" s="26"/>
      <c r="V12" s="39"/>
    </row>
    <row r="13" customFormat="false" ht="4.5" hidden="false" customHeight="true" outlineLevel="0" collapsed="false">
      <c r="A13" s="16"/>
      <c r="B13" s="17"/>
      <c r="C13" s="28"/>
      <c r="D13" s="29"/>
      <c r="E13" s="33"/>
      <c r="F13" s="31"/>
      <c r="G13" s="32"/>
      <c r="H13" s="33"/>
      <c r="I13" s="34"/>
      <c r="J13" s="28"/>
      <c r="K13" s="28"/>
      <c r="L13" s="28"/>
      <c r="M13" s="28"/>
      <c r="N13" s="32"/>
      <c r="O13" s="33"/>
      <c r="P13" s="34"/>
      <c r="Q13" s="25"/>
      <c r="R13" s="28"/>
      <c r="S13" s="40"/>
      <c r="T13" s="41"/>
      <c r="U13" s="26"/>
      <c r="V13" s="39"/>
    </row>
    <row r="14" customFormat="false" ht="20.25" hidden="false" customHeight="true" outlineLevel="0" collapsed="false">
      <c r="A14" s="42"/>
      <c r="B14" s="43"/>
      <c r="C14" s="28" t="s">
        <v>27</v>
      </c>
      <c r="D14" s="29" t="s">
        <v>28</v>
      </c>
      <c r="E14" s="33" t="s">
        <v>29</v>
      </c>
      <c r="F14" s="31" t="s">
        <v>30</v>
      </c>
      <c r="G14" s="32" t="s">
        <v>31</v>
      </c>
      <c r="H14" s="33" t="s">
        <v>32</v>
      </c>
      <c r="I14" s="34" t="s">
        <v>33</v>
      </c>
      <c r="J14" s="28" t="s">
        <v>34</v>
      </c>
      <c r="K14" s="28" t="s">
        <v>35</v>
      </c>
      <c r="L14" s="28" t="s">
        <v>36</v>
      </c>
      <c r="M14" s="28" t="s">
        <v>37</v>
      </c>
      <c r="N14" s="32" t="s">
        <v>38</v>
      </c>
      <c r="O14" s="33" t="s">
        <v>39</v>
      </c>
      <c r="P14" s="34" t="s">
        <v>40</v>
      </c>
      <c r="Q14" s="25" t="s">
        <v>41</v>
      </c>
      <c r="R14" s="44" t="s">
        <v>42</v>
      </c>
      <c r="S14" s="45" t="s">
        <v>43</v>
      </c>
      <c r="T14" s="46" t="s">
        <v>44</v>
      </c>
      <c r="U14" s="46" t="s">
        <v>45</v>
      </c>
      <c r="V14" s="47" t="s">
        <v>46</v>
      </c>
    </row>
    <row r="15" s="58" customFormat="true" ht="15" hidden="false" customHeight="false" outlineLevel="0" collapsed="false">
      <c r="A15" s="48"/>
      <c r="B15" s="49" t="s">
        <v>47</v>
      </c>
      <c r="C15" s="50" t="n">
        <v>294</v>
      </c>
      <c r="D15" s="51" t="n">
        <v>1390</v>
      </c>
      <c r="E15" s="52" t="n">
        <v>4</v>
      </c>
      <c r="F15" s="53" t="n">
        <f aca="false">D15+E15</f>
        <v>1394</v>
      </c>
      <c r="G15" s="54" t="n">
        <v>459</v>
      </c>
      <c r="H15" s="52" t="n">
        <v>1</v>
      </c>
      <c r="I15" s="55" t="n">
        <f aca="false">G15+H15</f>
        <v>460</v>
      </c>
      <c r="J15" s="50" t="n">
        <v>25</v>
      </c>
      <c r="K15" s="50" t="n">
        <v>35</v>
      </c>
      <c r="L15" s="50" t="n">
        <v>11</v>
      </c>
      <c r="M15" s="50" t="n">
        <v>15</v>
      </c>
      <c r="N15" s="54" t="n">
        <v>3902</v>
      </c>
      <c r="O15" s="52" t="n">
        <v>459</v>
      </c>
      <c r="P15" s="56" t="n">
        <f aca="false">N15+O15</f>
        <v>4361</v>
      </c>
      <c r="Q15" s="57" t="n">
        <v>6595</v>
      </c>
      <c r="R15" s="49" t="n">
        <v>6595</v>
      </c>
      <c r="S15" s="49"/>
      <c r="T15" s="49"/>
      <c r="U15" s="49"/>
      <c r="V15" s="49"/>
    </row>
    <row r="16" customFormat="false" ht="12.75" hidden="false" customHeight="false" outlineLevel="0" collapsed="false">
      <c r="A16" s="59" t="s">
        <v>48</v>
      </c>
      <c r="B16" s="60" t="s">
        <v>49</v>
      </c>
      <c r="C16" s="60" t="n">
        <v>294</v>
      </c>
      <c r="D16" s="61" t="n">
        <v>1388</v>
      </c>
      <c r="E16" s="62" t="n">
        <v>4</v>
      </c>
      <c r="F16" s="63" t="n">
        <v>1392</v>
      </c>
      <c r="G16" s="64" t="n">
        <v>461</v>
      </c>
      <c r="H16" s="62" t="n">
        <v>1</v>
      </c>
      <c r="I16" s="65" t="n">
        <f aca="false">G16+H16</f>
        <v>462</v>
      </c>
      <c r="J16" s="60" t="n">
        <v>24</v>
      </c>
      <c r="K16" s="60" t="n">
        <v>35</v>
      </c>
      <c r="L16" s="60" t="n">
        <v>11</v>
      </c>
      <c r="M16" s="60" t="n">
        <v>15</v>
      </c>
      <c r="N16" s="64" t="n">
        <v>3922</v>
      </c>
      <c r="O16" s="62" t="n">
        <v>459</v>
      </c>
      <c r="P16" s="63" t="n">
        <f aca="false">N16+O16</f>
        <v>4381</v>
      </c>
      <c r="Q16" s="66" t="n">
        <v>6614</v>
      </c>
      <c r="R16" s="60"/>
      <c r="S16" s="60" t="n">
        <v>1</v>
      </c>
      <c r="T16" s="60" t="n">
        <v>9</v>
      </c>
      <c r="U16" s="60"/>
      <c r="V16" s="60"/>
    </row>
    <row r="17" customFormat="false" ht="27.75" hidden="false" customHeight="false" outlineLevel="0" collapsed="false">
      <c r="A17" s="67"/>
      <c r="B17" s="68" t="s">
        <v>50</v>
      </c>
      <c r="C17" s="69" t="n">
        <f aca="false">C16-C15</f>
        <v>0</v>
      </c>
      <c r="D17" s="70" t="n">
        <f aca="false">D16-D15</f>
        <v>-2</v>
      </c>
      <c r="E17" s="71" t="n">
        <f aca="false">E16-E15</f>
        <v>0</v>
      </c>
      <c r="F17" s="72" t="n">
        <f aca="false">F16-F15</f>
        <v>-2</v>
      </c>
      <c r="G17" s="73" t="n">
        <f aca="false">G16-G15</f>
        <v>2</v>
      </c>
      <c r="H17" s="71" t="n">
        <f aca="false">H16-H15</f>
        <v>0</v>
      </c>
      <c r="I17" s="74" t="n">
        <f aca="false">I16-I15</f>
        <v>2</v>
      </c>
      <c r="J17" s="69" t="n">
        <f aca="false">J16-J15</f>
        <v>-1</v>
      </c>
      <c r="K17" s="69" t="n">
        <f aca="false">K16-K15</f>
        <v>0</v>
      </c>
      <c r="L17" s="69" t="n">
        <f aca="false">L16-L15</f>
        <v>0</v>
      </c>
      <c r="M17" s="69" t="n">
        <f aca="false">M16-M15</f>
        <v>0</v>
      </c>
      <c r="N17" s="73" t="n">
        <f aca="false">N16-N15</f>
        <v>20</v>
      </c>
      <c r="O17" s="71" t="n">
        <f aca="false">O16-O15</f>
        <v>0</v>
      </c>
      <c r="P17" s="72" t="n">
        <f aca="false">P16-P15</f>
        <v>20</v>
      </c>
      <c r="Q17" s="75" t="n">
        <f aca="false">Q16-Q15</f>
        <v>19</v>
      </c>
      <c r="R17" s="76"/>
      <c r="S17" s="76"/>
      <c r="T17" s="76"/>
      <c r="U17" s="76" t="n">
        <f aca="false">Q16-R15-S16-T16</f>
        <v>9</v>
      </c>
      <c r="V17" s="77" t="n">
        <f aca="false">S16+T16+U17</f>
        <v>19</v>
      </c>
    </row>
    <row r="18" customFormat="false" ht="13.5" hidden="false" customHeight="true" outlineLevel="0" collapsed="false">
      <c r="A18" s="78"/>
      <c r="B18" s="60" t="s">
        <v>47</v>
      </c>
      <c r="C18" s="60" t="n">
        <v>183</v>
      </c>
      <c r="D18" s="61" t="n">
        <v>830</v>
      </c>
      <c r="E18" s="79" t="n">
        <v>0</v>
      </c>
      <c r="F18" s="63" t="n">
        <v>830</v>
      </c>
      <c r="G18" s="64" t="n">
        <v>332</v>
      </c>
      <c r="H18" s="79" t="n">
        <v>0</v>
      </c>
      <c r="I18" s="65" t="n">
        <f aca="false">G18+H18</f>
        <v>332</v>
      </c>
      <c r="J18" s="60" t="n">
        <v>15</v>
      </c>
      <c r="K18" s="60" t="n">
        <v>22</v>
      </c>
      <c r="L18" s="60" t="n">
        <v>7</v>
      </c>
      <c r="M18" s="60" t="n">
        <v>6</v>
      </c>
      <c r="N18" s="64" t="n">
        <v>2247</v>
      </c>
      <c r="O18" s="79" t="n">
        <v>202</v>
      </c>
      <c r="P18" s="63" t="n">
        <f aca="false">N18+O18</f>
        <v>2449</v>
      </c>
      <c r="Q18" s="66" t="n">
        <v>3844</v>
      </c>
      <c r="R18" s="49" t="n">
        <v>3844</v>
      </c>
      <c r="S18" s="49"/>
      <c r="T18" s="49"/>
      <c r="U18" s="49"/>
      <c r="V18" s="80"/>
    </row>
    <row r="19" customFormat="false" ht="15.75" hidden="false" customHeight="true" outlineLevel="0" collapsed="false">
      <c r="A19" s="59" t="s">
        <v>51</v>
      </c>
      <c r="B19" s="60" t="s">
        <v>49</v>
      </c>
      <c r="C19" s="60" t="n">
        <v>183</v>
      </c>
      <c r="D19" s="61" t="n">
        <v>831</v>
      </c>
      <c r="E19" s="62" t="n">
        <v>0</v>
      </c>
      <c r="F19" s="63" t="n">
        <v>831</v>
      </c>
      <c r="G19" s="64" t="n">
        <v>336</v>
      </c>
      <c r="H19" s="62" t="n">
        <v>0</v>
      </c>
      <c r="I19" s="65" t="n">
        <f aca="false">G19+H19</f>
        <v>336</v>
      </c>
      <c r="J19" s="60" t="n">
        <v>15</v>
      </c>
      <c r="K19" s="60" t="n">
        <v>22</v>
      </c>
      <c r="L19" s="60" t="n">
        <v>7</v>
      </c>
      <c r="M19" s="60" t="n">
        <v>6</v>
      </c>
      <c r="N19" s="64" t="n">
        <v>2283</v>
      </c>
      <c r="O19" s="62" t="n">
        <v>202</v>
      </c>
      <c r="P19" s="63" t="n">
        <f aca="false">N19+O19</f>
        <v>2485</v>
      </c>
      <c r="Q19" s="66" t="n">
        <v>3885</v>
      </c>
      <c r="R19" s="60"/>
      <c r="S19" s="60" t="n">
        <v>1</v>
      </c>
      <c r="T19" s="60" t="n">
        <v>6</v>
      </c>
      <c r="U19" s="60"/>
      <c r="V19" s="81"/>
    </row>
    <row r="20" customFormat="false" ht="27" hidden="false" customHeight="true" outlineLevel="0" collapsed="false">
      <c r="A20" s="67"/>
      <c r="B20" s="82" t="s">
        <v>50</v>
      </c>
      <c r="C20" s="83" t="n">
        <f aca="false">C19-C18</f>
        <v>0</v>
      </c>
      <c r="D20" s="84" t="n">
        <f aca="false">D19-D18</f>
        <v>1</v>
      </c>
      <c r="E20" s="85" t="n">
        <f aca="false">E19-E18</f>
        <v>0</v>
      </c>
      <c r="F20" s="86" t="n">
        <f aca="false">F19-F18</f>
        <v>1</v>
      </c>
      <c r="G20" s="87" t="n">
        <f aca="false">G19-G18</f>
        <v>4</v>
      </c>
      <c r="H20" s="85" t="n">
        <f aca="false">H19-H18</f>
        <v>0</v>
      </c>
      <c r="I20" s="88" t="n">
        <f aca="false">I19-I18</f>
        <v>4</v>
      </c>
      <c r="J20" s="83" t="n">
        <f aca="false">J19-J18</f>
        <v>0</v>
      </c>
      <c r="K20" s="83" t="n">
        <f aca="false">K19-K18</f>
        <v>0</v>
      </c>
      <c r="L20" s="83" t="n">
        <f aca="false">L19-L18</f>
        <v>0</v>
      </c>
      <c r="M20" s="83" t="n">
        <f aca="false">M19-M18</f>
        <v>0</v>
      </c>
      <c r="N20" s="87" t="n">
        <f aca="false">N19-N18</f>
        <v>36</v>
      </c>
      <c r="O20" s="85" t="n">
        <f aca="false">O19-O18</f>
        <v>0</v>
      </c>
      <c r="P20" s="86" t="n">
        <f aca="false">P19-P18</f>
        <v>36</v>
      </c>
      <c r="Q20" s="89" t="n">
        <f aca="false">Q19-Q18</f>
        <v>41</v>
      </c>
      <c r="R20" s="83"/>
      <c r="S20" s="83"/>
      <c r="T20" s="83"/>
      <c r="U20" s="83" t="n">
        <f aca="false">Q19-R18-S19-T19</f>
        <v>34</v>
      </c>
      <c r="V20" s="77" t="n">
        <f aca="false">S19+T19+U20</f>
        <v>41</v>
      </c>
    </row>
    <row r="21" customFormat="false" ht="20.25" hidden="false" customHeight="false" outlineLevel="0" collapsed="false">
      <c r="A21" s="78"/>
      <c r="B21" s="49" t="s">
        <v>47</v>
      </c>
      <c r="C21" s="50" t="n">
        <v>1375</v>
      </c>
      <c r="D21" s="90" t="n">
        <v>7054</v>
      </c>
      <c r="E21" s="55" t="n">
        <v>113</v>
      </c>
      <c r="F21" s="53" t="n">
        <v>7167</v>
      </c>
      <c r="G21" s="91" t="n">
        <v>2406</v>
      </c>
      <c r="H21" s="52" t="n">
        <v>2</v>
      </c>
      <c r="I21" s="91" t="n">
        <f aca="false">G21+H21</f>
        <v>2408</v>
      </c>
      <c r="J21" s="50" t="n">
        <v>23</v>
      </c>
      <c r="K21" s="50" t="n">
        <v>28</v>
      </c>
      <c r="L21" s="50" t="n">
        <v>6</v>
      </c>
      <c r="M21" s="50" t="n">
        <v>12</v>
      </c>
      <c r="N21" s="91" t="n">
        <v>17179</v>
      </c>
      <c r="O21" s="52" t="n">
        <v>2579</v>
      </c>
      <c r="P21" s="56" t="n">
        <f aca="false">N21+O21</f>
        <v>19758</v>
      </c>
      <c r="Q21" s="57" t="n">
        <v>30777</v>
      </c>
      <c r="R21" s="49" t="n">
        <v>30777</v>
      </c>
      <c r="S21" s="49"/>
      <c r="T21" s="49"/>
      <c r="U21" s="49"/>
      <c r="V21" s="80"/>
    </row>
    <row r="22" customFormat="false" ht="20.25" hidden="false" customHeight="false" outlineLevel="0" collapsed="false">
      <c r="A22" s="92" t="s">
        <v>52</v>
      </c>
      <c r="B22" s="60" t="s">
        <v>49</v>
      </c>
      <c r="C22" s="93" t="n">
        <v>1375</v>
      </c>
      <c r="D22" s="94" t="n">
        <v>7051</v>
      </c>
      <c r="E22" s="95" t="n">
        <v>113</v>
      </c>
      <c r="F22" s="96" t="n">
        <v>7164</v>
      </c>
      <c r="G22" s="97" t="n">
        <v>2389</v>
      </c>
      <c r="H22" s="98" t="n">
        <v>19</v>
      </c>
      <c r="I22" s="97" t="n">
        <f aca="false">G22+H22</f>
        <v>2408</v>
      </c>
      <c r="J22" s="93" t="n">
        <v>23</v>
      </c>
      <c r="K22" s="93" t="n">
        <v>28</v>
      </c>
      <c r="L22" s="93" t="n">
        <v>6</v>
      </c>
      <c r="M22" s="93" t="n">
        <v>14</v>
      </c>
      <c r="N22" s="97" t="n">
        <v>17237</v>
      </c>
      <c r="O22" s="98" t="n">
        <v>2579</v>
      </c>
      <c r="P22" s="96" t="n">
        <f aca="false">N22+O22</f>
        <v>19816</v>
      </c>
      <c r="Q22" s="99" t="n">
        <v>30834</v>
      </c>
      <c r="R22" s="60"/>
      <c r="S22" s="60"/>
      <c r="T22" s="60" t="n">
        <v>11</v>
      </c>
      <c r="U22" s="60"/>
      <c r="V22" s="81"/>
    </row>
    <row r="23" customFormat="false" ht="18.75" hidden="false" customHeight="true" outlineLevel="0" collapsed="false">
      <c r="A23" s="67"/>
      <c r="B23" s="68" t="s">
        <v>50</v>
      </c>
      <c r="C23" s="100" t="n">
        <f aca="false">C22-C21</f>
        <v>0</v>
      </c>
      <c r="D23" s="101" t="n">
        <f aca="false">D22-D21</f>
        <v>-3</v>
      </c>
      <c r="E23" s="102" t="n">
        <f aca="false">E22-E21</f>
        <v>0</v>
      </c>
      <c r="F23" s="103" t="n">
        <f aca="false">F22-F21</f>
        <v>-3</v>
      </c>
      <c r="G23" s="104" t="n">
        <f aca="false">G22-G21</f>
        <v>-17</v>
      </c>
      <c r="H23" s="105" t="n">
        <f aca="false">H22-H21</f>
        <v>17</v>
      </c>
      <c r="I23" s="104" t="n">
        <f aca="false">I22-I21</f>
        <v>0</v>
      </c>
      <c r="J23" s="100" t="n">
        <f aca="false">J22-J21</f>
        <v>0</v>
      </c>
      <c r="K23" s="100" t="n">
        <f aca="false">K22-K21</f>
        <v>0</v>
      </c>
      <c r="L23" s="100" t="n">
        <f aca="false">L22-L21</f>
        <v>0</v>
      </c>
      <c r="M23" s="100" t="n">
        <f aca="false">M22-M21</f>
        <v>2</v>
      </c>
      <c r="N23" s="104" t="n">
        <f aca="false">N22-N21</f>
        <v>58</v>
      </c>
      <c r="O23" s="105" t="n">
        <f aca="false">O22-O21</f>
        <v>0</v>
      </c>
      <c r="P23" s="103" t="n">
        <f aca="false">P22-P21</f>
        <v>58</v>
      </c>
      <c r="Q23" s="106" t="n">
        <f aca="false">Q22-Q21</f>
        <v>57</v>
      </c>
      <c r="R23" s="76"/>
      <c r="S23" s="76"/>
      <c r="T23" s="76"/>
      <c r="U23" s="76" t="n">
        <f aca="false">Q22-R21-S22-T22</f>
        <v>46</v>
      </c>
      <c r="V23" s="77" t="n">
        <f aca="false">S22+T22+U23</f>
        <v>57</v>
      </c>
    </row>
    <row r="24" customFormat="false" ht="20.25" hidden="false" customHeight="true" outlineLevel="0" collapsed="false">
      <c r="A24" s="107" t="s">
        <v>53</v>
      </c>
      <c r="B24" s="60" t="s">
        <v>47</v>
      </c>
      <c r="C24" s="93" t="n">
        <v>560</v>
      </c>
      <c r="D24" s="94" t="n">
        <v>3365</v>
      </c>
      <c r="E24" s="98" t="n">
        <v>0</v>
      </c>
      <c r="F24" s="99" t="n">
        <v>3365</v>
      </c>
      <c r="G24" s="97" t="n">
        <v>1036</v>
      </c>
      <c r="H24" s="98" t="n">
        <v>0</v>
      </c>
      <c r="I24" s="97" t="n">
        <f aca="false">G24+H24</f>
        <v>1036</v>
      </c>
      <c r="J24" s="93" t="n">
        <v>13</v>
      </c>
      <c r="K24" s="93" t="n">
        <v>14</v>
      </c>
      <c r="L24" s="93" t="n">
        <v>4</v>
      </c>
      <c r="M24" s="93" t="n">
        <v>17</v>
      </c>
      <c r="N24" s="97" t="n">
        <v>9130</v>
      </c>
      <c r="O24" s="98" t="n">
        <v>568</v>
      </c>
      <c r="P24" s="63" t="n">
        <f aca="false">N24+O24</f>
        <v>9698</v>
      </c>
      <c r="Q24" s="66" t="n">
        <v>14707</v>
      </c>
      <c r="R24" s="49" t="n">
        <v>14707</v>
      </c>
      <c r="S24" s="49"/>
      <c r="T24" s="49"/>
      <c r="U24" s="49"/>
      <c r="V24" s="80"/>
    </row>
    <row r="25" customFormat="false" ht="20.25" hidden="false" customHeight="false" outlineLevel="0" collapsed="false">
      <c r="A25" s="107"/>
      <c r="B25" s="60" t="s">
        <v>49</v>
      </c>
      <c r="C25" s="93" t="n">
        <v>560</v>
      </c>
      <c r="D25" s="94" t="n">
        <v>3365</v>
      </c>
      <c r="E25" s="98" t="n">
        <v>0</v>
      </c>
      <c r="F25" s="99" t="n">
        <v>3365</v>
      </c>
      <c r="G25" s="97" t="n">
        <v>1036</v>
      </c>
      <c r="H25" s="98" t="n">
        <v>0</v>
      </c>
      <c r="I25" s="97" t="n">
        <f aca="false">G25+H25</f>
        <v>1036</v>
      </c>
      <c r="J25" s="93" t="n">
        <v>13</v>
      </c>
      <c r="K25" s="93" t="n">
        <v>14</v>
      </c>
      <c r="L25" s="93" t="n">
        <v>4</v>
      </c>
      <c r="M25" s="93" t="n">
        <v>17</v>
      </c>
      <c r="N25" s="97" t="n">
        <v>9190</v>
      </c>
      <c r="O25" s="98" t="n">
        <v>569</v>
      </c>
      <c r="P25" s="63" t="n">
        <f aca="false">N25+O25</f>
        <v>9759</v>
      </c>
      <c r="Q25" s="66" t="n">
        <v>14768</v>
      </c>
      <c r="R25" s="60"/>
      <c r="S25" s="60" t="n">
        <v>17</v>
      </c>
      <c r="T25" s="60" t="n">
        <v>5</v>
      </c>
      <c r="U25" s="60"/>
      <c r="V25" s="81"/>
    </row>
    <row r="26" customFormat="false" ht="27.75" hidden="false" customHeight="false" outlineLevel="0" collapsed="false">
      <c r="A26" s="107"/>
      <c r="B26" s="68" t="s">
        <v>50</v>
      </c>
      <c r="C26" s="100" t="n">
        <f aca="false">C25-C24</f>
        <v>0</v>
      </c>
      <c r="D26" s="101" t="n">
        <f aca="false">D25-D24</f>
        <v>0</v>
      </c>
      <c r="E26" s="105" t="n">
        <f aca="false">E25-E24</f>
        <v>0</v>
      </c>
      <c r="F26" s="108" t="n">
        <f aca="false">F25-F24</f>
        <v>0</v>
      </c>
      <c r="G26" s="104" t="n">
        <f aca="false">G25-G24</f>
        <v>0</v>
      </c>
      <c r="H26" s="105" t="n">
        <f aca="false">H25-H24</f>
        <v>0</v>
      </c>
      <c r="I26" s="104" t="n">
        <f aca="false">I25-I24</f>
        <v>0</v>
      </c>
      <c r="J26" s="100" t="n">
        <f aca="false">J25-J24</f>
        <v>0</v>
      </c>
      <c r="K26" s="100" t="n">
        <f aca="false">K25-K24</f>
        <v>0</v>
      </c>
      <c r="L26" s="100" t="n">
        <f aca="false">L25-L24</f>
        <v>0</v>
      </c>
      <c r="M26" s="100" t="n">
        <f aca="false">M25-M24</f>
        <v>0</v>
      </c>
      <c r="N26" s="104" t="n">
        <f aca="false">N25-N24</f>
        <v>60</v>
      </c>
      <c r="O26" s="105" t="n">
        <f aca="false">O25-O24</f>
        <v>1</v>
      </c>
      <c r="P26" s="72" t="n">
        <f aca="false">P25-P24</f>
        <v>61</v>
      </c>
      <c r="Q26" s="109" t="n">
        <f aca="false">Q25-Q24</f>
        <v>61</v>
      </c>
      <c r="R26" s="76"/>
      <c r="S26" s="76"/>
      <c r="T26" s="76"/>
      <c r="U26" s="76" t="n">
        <f aca="false">Q25-R24-S25-T25</f>
        <v>39</v>
      </c>
      <c r="V26" s="77" t="n">
        <f aca="false">S25+T25+U26</f>
        <v>61</v>
      </c>
    </row>
    <row r="27" customFormat="false" ht="20.25" hidden="false" customHeight="true" outlineLevel="0" collapsed="false">
      <c r="A27" s="110" t="s">
        <v>54</v>
      </c>
      <c r="B27" s="60" t="s">
        <v>47</v>
      </c>
      <c r="C27" s="60" t="n">
        <v>208</v>
      </c>
      <c r="D27" s="111" t="n">
        <v>1071</v>
      </c>
      <c r="E27" s="62" t="n">
        <v>0</v>
      </c>
      <c r="F27" s="66" t="n">
        <v>1071</v>
      </c>
      <c r="G27" s="112" t="n">
        <v>448</v>
      </c>
      <c r="H27" s="62" t="n">
        <v>0</v>
      </c>
      <c r="I27" s="112" t="n">
        <f aca="false">G27+H27</f>
        <v>448</v>
      </c>
      <c r="J27" s="60" t="n">
        <v>11</v>
      </c>
      <c r="K27" s="60" t="n">
        <v>13</v>
      </c>
      <c r="L27" s="60" t="n">
        <v>3</v>
      </c>
      <c r="M27" s="60" t="n">
        <v>9</v>
      </c>
      <c r="N27" s="112" t="n">
        <v>3225</v>
      </c>
      <c r="O27" s="62" t="n">
        <v>41</v>
      </c>
      <c r="P27" s="63" t="n">
        <f aca="false">N27+O27</f>
        <v>3266</v>
      </c>
      <c r="Q27" s="66" t="n">
        <v>5029</v>
      </c>
      <c r="R27" s="49" t="n">
        <v>5029</v>
      </c>
      <c r="S27" s="49"/>
      <c r="T27" s="49"/>
      <c r="U27" s="49"/>
      <c r="V27" s="80"/>
    </row>
    <row r="28" customFormat="false" ht="20.25" hidden="false" customHeight="false" outlineLevel="0" collapsed="false">
      <c r="A28" s="110"/>
      <c r="B28" s="60" t="s">
        <v>49</v>
      </c>
      <c r="C28" s="60" t="n">
        <v>208</v>
      </c>
      <c r="D28" s="111" t="n">
        <v>1071</v>
      </c>
      <c r="E28" s="62" t="n">
        <v>0</v>
      </c>
      <c r="F28" s="66" t="n">
        <v>1071</v>
      </c>
      <c r="G28" s="112" t="n">
        <v>449</v>
      </c>
      <c r="H28" s="62" t="n">
        <v>0</v>
      </c>
      <c r="I28" s="112" t="n">
        <f aca="false">G28+H28</f>
        <v>449</v>
      </c>
      <c r="J28" s="60" t="n">
        <v>12</v>
      </c>
      <c r="K28" s="60" t="n">
        <v>13</v>
      </c>
      <c r="L28" s="60" t="n">
        <v>4</v>
      </c>
      <c r="M28" s="60" t="n">
        <v>8</v>
      </c>
      <c r="N28" s="112" t="n">
        <v>3266</v>
      </c>
      <c r="O28" s="62" t="n">
        <v>41</v>
      </c>
      <c r="P28" s="63" t="n">
        <f aca="false">N28+O28</f>
        <v>3307</v>
      </c>
      <c r="Q28" s="66" t="n">
        <v>5072</v>
      </c>
      <c r="R28" s="113"/>
      <c r="S28" s="113" t="n">
        <v>32</v>
      </c>
      <c r="T28" s="113" t="n">
        <v>5</v>
      </c>
      <c r="U28" s="113"/>
      <c r="V28" s="114"/>
    </row>
    <row r="29" customFormat="false" ht="27.75" hidden="false" customHeight="false" outlineLevel="0" collapsed="false">
      <c r="A29" s="110"/>
      <c r="B29" s="68" t="s">
        <v>50</v>
      </c>
      <c r="C29" s="69" t="n">
        <f aca="false">C28-C27</f>
        <v>0</v>
      </c>
      <c r="D29" s="115" t="n">
        <f aca="false">D28-D27</f>
        <v>0</v>
      </c>
      <c r="E29" s="71" t="n">
        <f aca="false">E28-E27</f>
        <v>0</v>
      </c>
      <c r="F29" s="116" t="n">
        <f aca="false">F28-F27</f>
        <v>0</v>
      </c>
      <c r="G29" s="117" t="n">
        <f aca="false">G28-G27</f>
        <v>1</v>
      </c>
      <c r="H29" s="71" t="n">
        <f aca="false">H28-H27</f>
        <v>0</v>
      </c>
      <c r="I29" s="117" t="n">
        <f aca="false">I28-I27</f>
        <v>1</v>
      </c>
      <c r="J29" s="69" t="n">
        <f aca="false">J28-J27</f>
        <v>1</v>
      </c>
      <c r="K29" s="69" t="n">
        <f aca="false">K28-K27</f>
        <v>0</v>
      </c>
      <c r="L29" s="69" t="n">
        <f aca="false">L28-L27</f>
        <v>1</v>
      </c>
      <c r="M29" s="69" t="n">
        <f aca="false">M28-M27</f>
        <v>-1</v>
      </c>
      <c r="N29" s="117" t="n">
        <f aca="false">N28-N27</f>
        <v>41</v>
      </c>
      <c r="O29" s="71" t="n">
        <f aca="false">O28-O27</f>
        <v>0</v>
      </c>
      <c r="P29" s="72" t="n">
        <f aca="false">P28-P27</f>
        <v>41</v>
      </c>
      <c r="Q29" s="109" t="n">
        <f aca="false">Q28-Q27</f>
        <v>43</v>
      </c>
      <c r="R29" s="69"/>
      <c r="S29" s="69"/>
      <c r="T29" s="69"/>
      <c r="U29" s="69" t="n">
        <f aca="false">Q28-R27-S28-T28</f>
        <v>6</v>
      </c>
      <c r="V29" s="118" t="n">
        <f aca="false">S28+T28+U29</f>
        <v>43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8.5" hidden="false" customHeight="true" outlineLevel="0" collapsed="false">
      <c r="A31" s="8" t="s">
        <v>4</v>
      </c>
      <c r="B31" s="9" t="s">
        <v>5</v>
      </c>
      <c r="C31" s="9" t="s">
        <v>6</v>
      </c>
      <c r="D31" s="10" t="s">
        <v>7</v>
      </c>
      <c r="E31" s="10"/>
      <c r="F31" s="10"/>
      <c r="G31" s="11" t="s">
        <v>8</v>
      </c>
      <c r="H31" s="11"/>
      <c r="I31" s="11"/>
      <c r="J31" s="10" t="s">
        <v>9</v>
      </c>
      <c r="K31" s="10" t="s">
        <v>10</v>
      </c>
      <c r="L31" s="10" t="s">
        <v>11</v>
      </c>
      <c r="M31" s="10" t="s">
        <v>12</v>
      </c>
      <c r="N31" s="12" t="s">
        <v>13</v>
      </c>
      <c r="O31" s="12"/>
      <c r="P31" s="12"/>
      <c r="Q31" s="13" t="s">
        <v>14</v>
      </c>
      <c r="R31" s="14" t="s">
        <v>15</v>
      </c>
      <c r="S31" s="15" t="s">
        <v>16</v>
      </c>
      <c r="T31" s="15"/>
      <c r="U31" s="15"/>
      <c r="V31" s="15"/>
    </row>
    <row r="32" customFormat="false" ht="53.25" hidden="false" customHeight="true" outlineLevel="0" collapsed="false">
      <c r="A32" s="16"/>
      <c r="B32" s="17"/>
      <c r="C32" s="18"/>
      <c r="D32" s="19" t="s">
        <v>17</v>
      </c>
      <c r="E32" s="20" t="s">
        <v>18</v>
      </c>
      <c r="F32" s="21" t="s">
        <v>19</v>
      </c>
      <c r="G32" s="22" t="s">
        <v>20</v>
      </c>
      <c r="H32" s="20" t="s">
        <v>18</v>
      </c>
      <c r="I32" s="23" t="s">
        <v>19</v>
      </c>
      <c r="J32" s="18"/>
      <c r="K32" s="18"/>
      <c r="L32" s="24"/>
      <c r="M32" s="18"/>
      <c r="N32" s="22" t="s">
        <v>17</v>
      </c>
      <c r="O32" s="20" t="s">
        <v>21</v>
      </c>
      <c r="P32" s="23" t="s">
        <v>22</v>
      </c>
      <c r="Q32" s="25"/>
      <c r="R32" s="14"/>
      <c r="S32" s="14" t="s">
        <v>23</v>
      </c>
      <c r="T32" s="14"/>
      <c r="U32" s="26" t="s">
        <v>24</v>
      </c>
      <c r="V32" s="27"/>
    </row>
    <row r="33" customFormat="false" ht="45" hidden="false" customHeight="true" outlineLevel="0" collapsed="false">
      <c r="A33" s="16"/>
      <c r="B33" s="17"/>
      <c r="C33" s="28"/>
      <c r="D33" s="29"/>
      <c r="E33" s="30"/>
      <c r="F33" s="31"/>
      <c r="G33" s="32"/>
      <c r="H33" s="33"/>
      <c r="I33" s="34"/>
      <c r="J33" s="28"/>
      <c r="K33" s="28"/>
      <c r="L33" s="28"/>
      <c r="M33" s="28"/>
      <c r="N33" s="32"/>
      <c r="O33" s="33"/>
      <c r="P33" s="34"/>
      <c r="Q33" s="25"/>
      <c r="R33" s="14"/>
      <c r="S33" s="35" t="s">
        <v>25</v>
      </c>
      <c r="T33" s="36" t="s">
        <v>26</v>
      </c>
      <c r="U33" s="26"/>
      <c r="V33" s="37"/>
    </row>
    <row r="34" customFormat="false" ht="5.25" hidden="false" customHeight="true" outlineLevel="0" collapsed="false">
      <c r="A34" s="16"/>
      <c r="B34" s="17"/>
      <c r="C34" s="28"/>
      <c r="D34" s="29"/>
      <c r="E34" s="33"/>
      <c r="F34" s="31"/>
      <c r="G34" s="32"/>
      <c r="H34" s="33"/>
      <c r="I34" s="34"/>
      <c r="J34" s="28"/>
      <c r="K34" s="28"/>
      <c r="L34" s="28"/>
      <c r="M34" s="28"/>
      <c r="N34" s="32"/>
      <c r="O34" s="33"/>
      <c r="P34" s="34"/>
      <c r="Q34" s="25"/>
      <c r="R34" s="38"/>
      <c r="S34" s="40"/>
      <c r="T34" s="41"/>
      <c r="U34" s="26"/>
      <c r="V34" s="39"/>
    </row>
    <row r="35" customFormat="false" ht="26.25" hidden="false" customHeight="true" outlineLevel="0" collapsed="false">
      <c r="A35" s="42"/>
      <c r="B35" s="43"/>
      <c r="C35" s="28" t="s">
        <v>27</v>
      </c>
      <c r="D35" s="29" t="s">
        <v>28</v>
      </c>
      <c r="E35" s="33" t="s">
        <v>29</v>
      </c>
      <c r="F35" s="31" t="s">
        <v>30</v>
      </c>
      <c r="G35" s="32" t="s">
        <v>31</v>
      </c>
      <c r="H35" s="33" t="s">
        <v>32</v>
      </c>
      <c r="I35" s="34" t="s">
        <v>33</v>
      </c>
      <c r="J35" s="28" t="s">
        <v>34</v>
      </c>
      <c r="K35" s="28" t="s">
        <v>35</v>
      </c>
      <c r="L35" s="28" t="s">
        <v>36</v>
      </c>
      <c r="M35" s="28" t="s">
        <v>37</v>
      </c>
      <c r="N35" s="32" t="s">
        <v>38</v>
      </c>
      <c r="O35" s="33" t="s">
        <v>39</v>
      </c>
      <c r="P35" s="34" t="s">
        <v>40</v>
      </c>
      <c r="Q35" s="25" t="s">
        <v>41</v>
      </c>
      <c r="R35" s="44" t="s">
        <v>42</v>
      </c>
      <c r="S35" s="45" t="s">
        <v>43</v>
      </c>
      <c r="T35" s="46" t="s">
        <v>44</v>
      </c>
      <c r="U35" s="46" t="s">
        <v>45</v>
      </c>
      <c r="V35" s="47" t="s">
        <v>46</v>
      </c>
    </row>
    <row r="36" customFormat="false" ht="25.35" hidden="false" customHeight="true" outlineLevel="0" collapsed="false">
      <c r="A36" s="119"/>
      <c r="B36" s="49" t="s">
        <v>47</v>
      </c>
      <c r="C36" s="49" t="n">
        <v>957</v>
      </c>
      <c r="D36" s="49" t="n">
        <v>5126</v>
      </c>
      <c r="E36" s="49" t="n">
        <v>76</v>
      </c>
      <c r="F36" s="49" t="n">
        <v>5202</v>
      </c>
      <c r="G36" s="120" t="n">
        <v>1907</v>
      </c>
      <c r="H36" s="121" t="n">
        <v>0</v>
      </c>
      <c r="I36" s="122" t="n">
        <f aca="false">G36+H36</f>
        <v>1907</v>
      </c>
      <c r="J36" s="49" t="n">
        <v>30</v>
      </c>
      <c r="K36" s="49" t="n">
        <v>34</v>
      </c>
      <c r="L36" s="49" t="n">
        <v>12</v>
      </c>
      <c r="M36" s="49" t="n">
        <v>28</v>
      </c>
      <c r="N36" s="123" t="n">
        <v>12515</v>
      </c>
      <c r="O36" s="121" t="n">
        <v>1821</v>
      </c>
      <c r="P36" s="56" t="n">
        <f aca="false">N36+O36</f>
        <v>14336</v>
      </c>
      <c r="Q36" s="57" t="n">
        <v>22506</v>
      </c>
      <c r="R36" s="113" t="n">
        <v>22506</v>
      </c>
      <c r="S36" s="66"/>
      <c r="T36" s="66"/>
      <c r="U36" s="60"/>
      <c r="V36" s="49"/>
    </row>
    <row r="37" customFormat="false" ht="25.35" hidden="false" customHeight="true" outlineLevel="0" collapsed="false">
      <c r="A37" s="92" t="s">
        <v>55</v>
      </c>
      <c r="B37" s="60" t="s">
        <v>49</v>
      </c>
      <c r="C37" s="60" t="n">
        <v>957</v>
      </c>
      <c r="D37" s="60" t="n">
        <v>5133</v>
      </c>
      <c r="E37" s="60" t="n">
        <v>76</v>
      </c>
      <c r="F37" s="60" t="n">
        <v>5209</v>
      </c>
      <c r="G37" s="64" t="n">
        <v>1906</v>
      </c>
      <c r="H37" s="62" t="n">
        <v>0</v>
      </c>
      <c r="I37" s="112" t="n">
        <f aca="false">G37+H37</f>
        <v>1906</v>
      </c>
      <c r="J37" s="60" t="n">
        <v>30</v>
      </c>
      <c r="K37" s="60" t="n">
        <v>34</v>
      </c>
      <c r="L37" s="60" t="n">
        <v>12</v>
      </c>
      <c r="M37" s="60" t="n">
        <v>28</v>
      </c>
      <c r="N37" s="61" t="n">
        <v>12544</v>
      </c>
      <c r="O37" s="62" t="n">
        <v>1821</v>
      </c>
      <c r="P37" s="63" t="n">
        <f aca="false">N37+O37</f>
        <v>14365</v>
      </c>
      <c r="Q37" s="66" t="n">
        <v>22541</v>
      </c>
      <c r="R37" s="60"/>
      <c r="S37" s="66" t="n">
        <v>4</v>
      </c>
      <c r="T37" s="66" t="n">
        <v>6</v>
      </c>
      <c r="U37" s="66"/>
      <c r="V37" s="60"/>
    </row>
    <row r="38" customFormat="false" ht="26.25" hidden="false" customHeight="true" outlineLevel="0" collapsed="false">
      <c r="A38" s="124"/>
      <c r="B38" s="68" t="s">
        <v>50</v>
      </c>
      <c r="C38" s="69" t="n">
        <f aca="false">C37-C36</f>
        <v>0</v>
      </c>
      <c r="D38" s="69" t="n">
        <f aca="false">D37-D36</f>
        <v>7</v>
      </c>
      <c r="E38" s="69" t="n">
        <f aca="false">E37-E36</f>
        <v>0</v>
      </c>
      <c r="F38" s="69" t="n">
        <f aca="false">F37-F36</f>
        <v>7</v>
      </c>
      <c r="G38" s="73" t="n">
        <f aca="false">G37-G36</f>
        <v>-1</v>
      </c>
      <c r="H38" s="71" t="n">
        <f aca="false">H37-H36</f>
        <v>0</v>
      </c>
      <c r="I38" s="117" t="n">
        <f aca="false">I37-I36</f>
        <v>-1</v>
      </c>
      <c r="J38" s="69" t="n">
        <f aca="false">J37-J36</f>
        <v>0</v>
      </c>
      <c r="K38" s="69" t="n">
        <f aca="false">K37-K36</f>
        <v>0</v>
      </c>
      <c r="L38" s="69" t="n">
        <f aca="false">L37-L36</f>
        <v>0</v>
      </c>
      <c r="M38" s="69" t="n">
        <f aca="false">M37-M36</f>
        <v>0</v>
      </c>
      <c r="N38" s="70" t="n">
        <f aca="false">N37-N36</f>
        <v>29</v>
      </c>
      <c r="O38" s="71" t="n">
        <f aca="false">O37-O36</f>
        <v>0</v>
      </c>
      <c r="P38" s="72" t="n">
        <f aca="false">P37-P36</f>
        <v>29</v>
      </c>
      <c r="Q38" s="109" t="n">
        <f aca="false">Q37-Q36</f>
        <v>35</v>
      </c>
      <c r="R38" s="116"/>
      <c r="S38" s="116"/>
      <c r="T38" s="116"/>
      <c r="U38" s="69" t="n">
        <f aca="false">Q37-R36-S37-T37</f>
        <v>25</v>
      </c>
      <c r="V38" s="118" t="n">
        <f aca="false">S37+T37+U38</f>
        <v>35</v>
      </c>
    </row>
    <row r="39" customFormat="false" ht="25.35" hidden="false" customHeight="true" outlineLevel="0" collapsed="false">
      <c r="A39" s="59"/>
      <c r="B39" s="125" t="s">
        <v>47</v>
      </c>
      <c r="C39" s="49" t="n">
        <v>239</v>
      </c>
      <c r="D39" s="49" t="n">
        <v>1215</v>
      </c>
      <c r="E39" s="49" t="n">
        <v>0</v>
      </c>
      <c r="F39" s="49" t="n">
        <v>1215</v>
      </c>
      <c r="G39" s="120" t="n">
        <v>465</v>
      </c>
      <c r="H39" s="121" t="n">
        <v>0</v>
      </c>
      <c r="I39" s="122" t="n">
        <f aca="false">G39+H39</f>
        <v>465</v>
      </c>
      <c r="J39" s="49" t="n">
        <v>4</v>
      </c>
      <c r="K39" s="49" t="n">
        <v>6</v>
      </c>
      <c r="L39" s="49" t="n">
        <v>2</v>
      </c>
      <c r="M39" s="49" t="n">
        <v>3</v>
      </c>
      <c r="N39" s="123" t="n">
        <v>3621</v>
      </c>
      <c r="O39" s="121" t="n">
        <v>135</v>
      </c>
      <c r="P39" s="56" t="n">
        <f aca="false">N39+O39</f>
        <v>3756</v>
      </c>
      <c r="Q39" s="57" t="n">
        <v>5690</v>
      </c>
      <c r="R39" s="126" t="n">
        <v>5690</v>
      </c>
      <c r="S39" s="127"/>
      <c r="T39" s="127"/>
      <c r="U39" s="128"/>
      <c r="V39" s="129"/>
    </row>
    <row r="40" customFormat="false" ht="25.35" hidden="false" customHeight="true" outlineLevel="0" collapsed="false">
      <c r="A40" s="59" t="s">
        <v>56</v>
      </c>
      <c r="B40" s="130" t="s">
        <v>49</v>
      </c>
      <c r="C40" s="131" t="n">
        <v>239</v>
      </c>
      <c r="D40" s="131" t="n">
        <v>1215</v>
      </c>
      <c r="E40" s="131" t="n">
        <v>0</v>
      </c>
      <c r="F40" s="131" t="n">
        <v>1215</v>
      </c>
      <c r="G40" s="132" t="n">
        <v>465</v>
      </c>
      <c r="H40" s="133" t="n">
        <v>0</v>
      </c>
      <c r="I40" s="134" t="n">
        <f aca="false">G40+H40</f>
        <v>465</v>
      </c>
      <c r="J40" s="131" t="n">
        <v>4</v>
      </c>
      <c r="K40" s="131" t="n">
        <v>6</v>
      </c>
      <c r="L40" s="131" t="n">
        <v>2</v>
      </c>
      <c r="M40" s="131" t="n">
        <v>3</v>
      </c>
      <c r="N40" s="135" t="n">
        <v>3649</v>
      </c>
      <c r="O40" s="133" t="n">
        <v>135</v>
      </c>
      <c r="P40" s="136" t="n">
        <f aca="false">N40+O40</f>
        <v>3784</v>
      </c>
      <c r="Q40" s="137" t="n">
        <v>5718</v>
      </c>
      <c r="R40" s="127"/>
      <c r="S40" s="127" t="n">
        <v>6</v>
      </c>
      <c r="T40" s="127" t="n">
        <v>3</v>
      </c>
      <c r="U40" s="138"/>
      <c r="V40" s="139"/>
    </row>
    <row r="41" customFormat="false" ht="26.25" hidden="false" customHeight="true" outlineLevel="0" collapsed="false">
      <c r="A41" s="124"/>
      <c r="B41" s="140" t="s">
        <v>50</v>
      </c>
      <c r="C41" s="141" t="n">
        <f aca="false">C40-C39</f>
        <v>0</v>
      </c>
      <c r="D41" s="141" t="n">
        <f aca="false">D40-D39</f>
        <v>0</v>
      </c>
      <c r="E41" s="141" t="n">
        <f aca="false">E40-E39</f>
        <v>0</v>
      </c>
      <c r="F41" s="141" t="n">
        <f aca="false">F40-F39</f>
        <v>0</v>
      </c>
      <c r="G41" s="142" t="n">
        <f aca="false">G40-G39</f>
        <v>0</v>
      </c>
      <c r="H41" s="143" t="n">
        <f aca="false">H40-H39</f>
        <v>0</v>
      </c>
      <c r="I41" s="144" t="n">
        <f aca="false">I40-I39</f>
        <v>0</v>
      </c>
      <c r="J41" s="141" t="n">
        <f aca="false">J40-J39</f>
        <v>0</v>
      </c>
      <c r="K41" s="141" t="n">
        <f aca="false">K40-K39</f>
        <v>0</v>
      </c>
      <c r="L41" s="141" t="n">
        <f aca="false">L40-L39</f>
        <v>0</v>
      </c>
      <c r="M41" s="141" t="n">
        <f aca="false">M40-M39</f>
        <v>0</v>
      </c>
      <c r="N41" s="145" t="n">
        <f aca="false">N40-N39</f>
        <v>28</v>
      </c>
      <c r="O41" s="143" t="n">
        <f aca="false">O40-O39</f>
        <v>0</v>
      </c>
      <c r="P41" s="146" t="n">
        <f aca="false">P40-P39</f>
        <v>28</v>
      </c>
      <c r="Q41" s="147" t="n">
        <f aca="false">Q40-Q39</f>
        <v>28</v>
      </c>
      <c r="R41" s="69"/>
      <c r="S41" s="116"/>
      <c r="T41" s="116"/>
      <c r="U41" s="116" t="n">
        <f aca="false">Q40-R39-S40-T40</f>
        <v>19</v>
      </c>
      <c r="V41" s="139" t="n">
        <f aca="false">S40+T40+U41</f>
        <v>28</v>
      </c>
    </row>
    <row r="42" customFormat="false" ht="12.75" hidden="false" customHeight="false" outlineLevel="0" collapsed="false">
      <c r="A42" s="148"/>
      <c r="B42" s="49" t="s">
        <v>47</v>
      </c>
      <c r="C42" s="49" t="n">
        <v>1304</v>
      </c>
      <c r="D42" s="49" t="n">
        <v>7902</v>
      </c>
      <c r="E42" s="49" t="n">
        <v>2</v>
      </c>
      <c r="F42" s="49" t="n">
        <f aca="false">D42+E42</f>
        <v>7904</v>
      </c>
      <c r="G42" s="120" t="n">
        <v>2382</v>
      </c>
      <c r="H42" s="121" t="n">
        <v>0</v>
      </c>
      <c r="I42" s="122" t="n">
        <f aca="false">G42+H42</f>
        <v>2382</v>
      </c>
      <c r="J42" s="49" t="n">
        <v>25</v>
      </c>
      <c r="K42" s="49" t="n">
        <v>30</v>
      </c>
      <c r="L42" s="49" t="n">
        <v>9</v>
      </c>
      <c r="M42" s="49" t="n">
        <v>28</v>
      </c>
      <c r="N42" s="123" t="n">
        <v>22007</v>
      </c>
      <c r="O42" s="121" t="n">
        <v>419</v>
      </c>
      <c r="P42" s="56" t="n">
        <f aca="false">N42+O42</f>
        <v>22426</v>
      </c>
      <c r="Q42" s="57" t="n">
        <f aca="false">C42+F42+I42+J42+K42+L42+M42+P42</f>
        <v>34108</v>
      </c>
      <c r="R42" s="149" t="n">
        <v>34108</v>
      </c>
      <c r="S42" s="137"/>
      <c r="T42" s="137"/>
      <c r="U42" s="131"/>
      <c r="V42" s="131"/>
    </row>
    <row r="43" customFormat="false" ht="12.75" hidden="false" customHeight="false" outlineLevel="0" collapsed="false">
      <c r="A43" s="92" t="s">
        <v>57</v>
      </c>
      <c r="B43" s="60" t="s">
        <v>49</v>
      </c>
      <c r="C43" s="60" t="n">
        <v>1304</v>
      </c>
      <c r="D43" s="60" t="n">
        <v>7912</v>
      </c>
      <c r="E43" s="60" t="n">
        <v>2</v>
      </c>
      <c r="F43" s="60" t="n">
        <f aca="false">D43+E43</f>
        <v>7914</v>
      </c>
      <c r="G43" s="64" t="n">
        <v>2389</v>
      </c>
      <c r="H43" s="62" t="n">
        <v>0</v>
      </c>
      <c r="I43" s="112" t="n">
        <f aca="false">G43+H43</f>
        <v>2389</v>
      </c>
      <c r="J43" s="60" t="n">
        <v>26</v>
      </c>
      <c r="K43" s="60" t="n">
        <v>31</v>
      </c>
      <c r="L43" s="60" t="n">
        <v>9</v>
      </c>
      <c r="M43" s="60" t="n">
        <v>28</v>
      </c>
      <c r="N43" s="61" t="n">
        <v>22112</v>
      </c>
      <c r="O43" s="62" t="n">
        <v>416</v>
      </c>
      <c r="P43" s="63" t="n">
        <f aca="false">N43+O43</f>
        <v>22528</v>
      </c>
      <c r="Q43" s="66" t="n">
        <f aca="false">C43+F43+I43+J43+K43+L43+M43+P43</f>
        <v>34229</v>
      </c>
      <c r="R43" s="60"/>
      <c r="S43" s="66" t="n">
        <v>57</v>
      </c>
      <c r="T43" s="66" t="n">
        <v>3</v>
      </c>
      <c r="U43" s="66"/>
      <c r="V43" s="60"/>
    </row>
    <row r="44" customFormat="false" ht="27.75" hidden="false" customHeight="false" outlineLevel="0" collapsed="false">
      <c r="A44" s="59"/>
      <c r="B44" s="68" t="s">
        <v>50</v>
      </c>
      <c r="C44" s="69" t="n">
        <f aca="false">C43-C42</f>
        <v>0</v>
      </c>
      <c r="D44" s="69" t="n">
        <f aca="false">D43-D42</f>
        <v>10</v>
      </c>
      <c r="E44" s="69" t="n">
        <f aca="false">E43-E42</f>
        <v>0</v>
      </c>
      <c r="F44" s="69" t="n">
        <f aca="false">F43-F42</f>
        <v>10</v>
      </c>
      <c r="G44" s="73" t="n">
        <f aca="false">G43-G42</f>
        <v>7</v>
      </c>
      <c r="H44" s="71" t="n">
        <f aca="false">H43-H42</f>
        <v>0</v>
      </c>
      <c r="I44" s="117" t="n">
        <f aca="false">I43-I42</f>
        <v>7</v>
      </c>
      <c r="J44" s="69" t="n">
        <f aca="false">J43-J42</f>
        <v>1</v>
      </c>
      <c r="K44" s="69" t="n">
        <f aca="false">K43-K42</f>
        <v>1</v>
      </c>
      <c r="L44" s="69" t="n">
        <f aca="false">L43-L42</f>
        <v>0</v>
      </c>
      <c r="M44" s="69" t="n">
        <f aca="false">M43-M42</f>
        <v>0</v>
      </c>
      <c r="N44" s="70" t="n">
        <f aca="false">N43-N42</f>
        <v>105</v>
      </c>
      <c r="O44" s="71" t="n">
        <f aca="false">O43-O42</f>
        <v>-3</v>
      </c>
      <c r="P44" s="72" t="n">
        <f aca="false">P43-P42</f>
        <v>102</v>
      </c>
      <c r="Q44" s="109" t="n">
        <f aca="false">Q43-Q42</f>
        <v>121</v>
      </c>
      <c r="R44" s="116"/>
      <c r="S44" s="116" t="n">
        <v>0</v>
      </c>
      <c r="T44" s="116"/>
      <c r="U44" s="116" t="n">
        <f aca="false">Q43-R42-S43-T43</f>
        <v>61</v>
      </c>
      <c r="V44" s="77" t="n">
        <f aca="false">S43+T43+U44</f>
        <v>121</v>
      </c>
    </row>
    <row r="45" customFormat="false" ht="20.25" hidden="false" customHeight="true" outlineLevel="0" collapsed="false">
      <c r="A45" s="78"/>
      <c r="B45" s="60" t="s">
        <v>47</v>
      </c>
      <c r="C45" s="60" t="n">
        <v>278</v>
      </c>
      <c r="D45" s="60" t="n">
        <v>1588</v>
      </c>
      <c r="E45" s="60" t="n">
        <v>7</v>
      </c>
      <c r="F45" s="60" t="n">
        <f aca="false">D45+E45</f>
        <v>1595</v>
      </c>
      <c r="G45" s="112" t="n">
        <v>628</v>
      </c>
      <c r="H45" s="65" t="n">
        <v>0</v>
      </c>
      <c r="I45" s="65" t="n">
        <f aca="false">G45+H45</f>
        <v>628</v>
      </c>
      <c r="J45" s="60" t="n">
        <v>17</v>
      </c>
      <c r="K45" s="60" t="n">
        <v>23</v>
      </c>
      <c r="L45" s="60" t="n">
        <v>7</v>
      </c>
      <c r="M45" s="60" t="n">
        <v>8</v>
      </c>
      <c r="N45" s="111" t="n">
        <v>4503</v>
      </c>
      <c r="O45" s="62" t="n">
        <v>282</v>
      </c>
      <c r="P45" s="66" t="n">
        <f aca="false">N45+O45</f>
        <v>4785</v>
      </c>
      <c r="Q45" s="97" t="n">
        <f aca="false">C45+F45+I45+J45+K45+L45+M45+P45</f>
        <v>7341</v>
      </c>
      <c r="R45" s="131" t="n">
        <v>7341</v>
      </c>
      <c r="S45" s="137"/>
      <c r="T45" s="137"/>
      <c r="U45" s="137"/>
      <c r="V45" s="80"/>
    </row>
    <row r="46" customFormat="false" ht="20.25" hidden="false" customHeight="false" outlineLevel="0" collapsed="false">
      <c r="A46" s="59" t="s">
        <v>58</v>
      </c>
      <c r="B46" s="60" t="s">
        <v>49</v>
      </c>
      <c r="C46" s="60" t="n">
        <v>278</v>
      </c>
      <c r="D46" s="60" t="n">
        <v>1587</v>
      </c>
      <c r="E46" s="60" t="n">
        <v>0</v>
      </c>
      <c r="F46" s="60" t="n">
        <f aca="false">D46+E46</f>
        <v>1587</v>
      </c>
      <c r="G46" s="112" t="n">
        <v>628</v>
      </c>
      <c r="H46" s="65" t="n">
        <v>0</v>
      </c>
      <c r="I46" s="65" t="n">
        <f aca="false">G46+H46</f>
        <v>628</v>
      </c>
      <c r="J46" s="60" t="n">
        <v>17</v>
      </c>
      <c r="K46" s="60" t="n">
        <v>23</v>
      </c>
      <c r="L46" s="60" t="n">
        <v>7</v>
      </c>
      <c r="M46" s="60" t="n">
        <v>9</v>
      </c>
      <c r="N46" s="111" t="n">
        <v>4519</v>
      </c>
      <c r="O46" s="62" t="n">
        <v>274</v>
      </c>
      <c r="P46" s="66" t="n">
        <f aca="false">N46+O46</f>
        <v>4793</v>
      </c>
      <c r="Q46" s="66" t="n">
        <f aca="false">C46+F46+I46+J46+K46+L46+M46+P46</f>
        <v>7342</v>
      </c>
      <c r="R46" s="66"/>
      <c r="S46" s="66"/>
      <c r="T46" s="66" t="n">
        <v>3</v>
      </c>
      <c r="U46" s="66"/>
      <c r="V46" s="81"/>
    </row>
    <row r="47" customFormat="false" ht="27.75" hidden="false" customHeight="false" outlineLevel="0" collapsed="false">
      <c r="A47" s="67"/>
      <c r="B47" s="68" t="s">
        <v>50</v>
      </c>
      <c r="C47" s="69" t="n">
        <f aca="false">C46-C45</f>
        <v>0</v>
      </c>
      <c r="D47" s="69" t="n">
        <f aca="false">D46-D45</f>
        <v>-1</v>
      </c>
      <c r="E47" s="69" t="n">
        <f aca="false">E46-E45</f>
        <v>-7</v>
      </c>
      <c r="F47" s="69" t="n">
        <f aca="false">F46-F45</f>
        <v>-8</v>
      </c>
      <c r="G47" s="117" t="n">
        <f aca="false">G46-G45</f>
        <v>0</v>
      </c>
      <c r="H47" s="74" t="n">
        <f aca="false">H46-H45</f>
        <v>0</v>
      </c>
      <c r="I47" s="74" t="n">
        <f aca="false">I46-I45</f>
        <v>0</v>
      </c>
      <c r="J47" s="69" t="n">
        <f aca="false">J46-J45</f>
        <v>0</v>
      </c>
      <c r="K47" s="69" t="n">
        <f aca="false">K46-K45</f>
        <v>0</v>
      </c>
      <c r="L47" s="69" t="n">
        <f aca="false">L46-L45</f>
        <v>0</v>
      </c>
      <c r="M47" s="69" t="n">
        <f aca="false">M46-M45</f>
        <v>1</v>
      </c>
      <c r="N47" s="115" t="n">
        <f aca="false">N46-N45</f>
        <v>16</v>
      </c>
      <c r="O47" s="71" t="n">
        <f aca="false">O46-O45</f>
        <v>-8</v>
      </c>
      <c r="P47" s="116" t="n">
        <f aca="false">P46-P45</f>
        <v>8</v>
      </c>
      <c r="Q47" s="109" t="n">
        <f aca="false">Q46-Q45</f>
        <v>1</v>
      </c>
      <c r="R47" s="127"/>
      <c r="S47" s="127"/>
      <c r="T47" s="127"/>
      <c r="U47" s="127" t="n">
        <f aca="false">Q46-R45-S46-T46</f>
        <v>-2</v>
      </c>
      <c r="V47" s="77" t="n">
        <f aca="false">S46+T46+U47</f>
        <v>1</v>
      </c>
    </row>
    <row r="48" customFormat="false" ht="20.25" hidden="false" customHeight="false" outlineLevel="0" collapsed="false">
      <c r="A48" s="78"/>
      <c r="B48" s="60" t="s">
        <v>47</v>
      </c>
      <c r="C48" s="60" t="n">
        <v>92</v>
      </c>
      <c r="D48" s="60" t="n">
        <v>403</v>
      </c>
      <c r="E48" s="150" t="n">
        <v>0</v>
      </c>
      <c r="F48" s="60" t="n">
        <f aca="false">D48+E48</f>
        <v>403</v>
      </c>
      <c r="G48" s="64" t="n">
        <v>152</v>
      </c>
      <c r="H48" s="79" t="n">
        <v>0</v>
      </c>
      <c r="I48" s="65" t="n">
        <f aca="false">G48+H48</f>
        <v>152</v>
      </c>
      <c r="J48" s="60" t="n">
        <v>8</v>
      </c>
      <c r="K48" s="60" t="n">
        <v>7</v>
      </c>
      <c r="L48" s="60" t="n">
        <v>2</v>
      </c>
      <c r="M48" s="60" t="n">
        <v>5</v>
      </c>
      <c r="N48" s="61" t="n">
        <v>1121</v>
      </c>
      <c r="O48" s="79" t="n">
        <v>84</v>
      </c>
      <c r="P48" s="63" t="n">
        <f aca="false">N48+O48</f>
        <v>1205</v>
      </c>
      <c r="Q48" s="97" t="n">
        <f aca="false">C48+F48+I48+J48+K48+L48+M48+P48</f>
        <v>1874</v>
      </c>
      <c r="R48" s="49" t="n">
        <v>1891</v>
      </c>
      <c r="S48" s="57"/>
      <c r="T48" s="57"/>
      <c r="U48" s="57"/>
      <c r="V48" s="80"/>
    </row>
    <row r="49" customFormat="false" ht="20.25" hidden="false" customHeight="false" outlineLevel="0" collapsed="false">
      <c r="A49" s="59" t="s">
        <v>59</v>
      </c>
      <c r="B49" s="60" t="s">
        <v>49</v>
      </c>
      <c r="C49" s="60" t="n">
        <v>92</v>
      </c>
      <c r="D49" s="60" t="n">
        <v>410</v>
      </c>
      <c r="E49" s="150" t="n">
        <v>0</v>
      </c>
      <c r="F49" s="60" t="n">
        <f aca="false">D49+E49</f>
        <v>410</v>
      </c>
      <c r="G49" s="64" t="n">
        <v>152</v>
      </c>
      <c r="H49" s="79" t="n">
        <v>0</v>
      </c>
      <c r="I49" s="65" t="n">
        <f aca="false">G49+H49</f>
        <v>152</v>
      </c>
      <c r="J49" s="60" t="n">
        <v>8</v>
      </c>
      <c r="K49" s="60" t="n">
        <v>7</v>
      </c>
      <c r="L49" s="60" t="n">
        <v>2</v>
      </c>
      <c r="M49" s="60" t="n">
        <v>5</v>
      </c>
      <c r="N49" s="61" t="n">
        <v>1124</v>
      </c>
      <c r="O49" s="79" t="n">
        <v>84</v>
      </c>
      <c r="P49" s="63" t="n">
        <f aca="false">N49+O49</f>
        <v>1208</v>
      </c>
      <c r="Q49" s="66" t="n">
        <f aca="false">C49+F49+I49+J49+K49+L49+M49+P49</f>
        <v>1884</v>
      </c>
      <c r="R49" s="66"/>
      <c r="S49" s="66"/>
      <c r="T49" s="66" t="n">
        <v>0</v>
      </c>
      <c r="U49" s="66"/>
      <c r="V49" s="81"/>
    </row>
    <row r="50" customFormat="false" ht="27.75" hidden="false" customHeight="false" outlineLevel="0" collapsed="false">
      <c r="A50" s="67"/>
      <c r="B50" s="151" t="s">
        <v>50</v>
      </c>
      <c r="C50" s="69" t="n">
        <f aca="false">C49-C48</f>
        <v>0</v>
      </c>
      <c r="D50" s="69" t="n">
        <f aca="false">D49-D48</f>
        <v>7</v>
      </c>
      <c r="E50" s="152" t="n">
        <f aca="false">E49-E48</f>
        <v>0</v>
      </c>
      <c r="F50" s="69" t="n">
        <f aca="false">F49-F48</f>
        <v>7</v>
      </c>
      <c r="G50" s="73" t="n">
        <f aca="false">G49-G48</f>
        <v>0</v>
      </c>
      <c r="H50" s="153" t="n">
        <f aca="false">H49-H48</f>
        <v>0</v>
      </c>
      <c r="I50" s="74" t="n">
        <f aca="false">I49-I48</f>
        <v>0</v>
      </c>
      <c r="J50" s="69" t="n">
        <f aca="false">J49-J48</f>
        <v>0</v>
      </c>
      <c r="K50" s="69" t="n">
        <f aca="false">K49-K48</f>
        <v>0</v>
      </c>
      <c r="L50" s="69" t="n">
        <f aca="false">L49-L48</f>
        <v>0</v>
      </c>
      <c r="M50" s="69" t="n">
        <f aca="false">M49-M48</f>
        <v>0</v>
      </c>
      <c r="N50" s="70" t="n">
        <f aca="false">N49-N48</f>
        <v>3</v>
      </c>
      <c r="O50" s="153" t="n">
        <f aca="false">O49-O48</f>
        <v>0</v>
      </c>
      <c r="P50" s="72" t="n">
        <f aca="false">P49-P48</f>
        <v>3</v>
      </c>
      <c r="Q50" s="109" t="n">
        <f aca="false">Q49-Q48</f>
        <v>10</v>
      </c>
      <c r="R50" s="127"/>
      <c r="S50" s="127"/>
      <c r="T50" s="127"/>
      <c r="U50" s="127" t="n">
        <f aca="false">Q49-R48-S49-T49</f>
        <v>-7</v>
      </c>
      <c r="V50" s="77" t="n">
        <f aca="false">S49+T49+U50</f>
        <v>-7</v>
      </c>
    </row>
    <row r="51" customFormat="false" ht="20.25" hidden="false" customHeight="false" outlineLevel="0" collapsed="false">
      <c r="A51" s="78"/>
      <c r="B51" s="60" t="s">
        <v>47</v>
      </c>
      <c r="C51" s="60" t="n">
        <v>687</v>
      </c>
      <c r="D51" s="60" t="n">
        <v>3779</v>
      </c>
      <c r="E51" s="60" t="n">
        <v>1</v>
      </c>
      <c r="F51" s="60" t="n">
        <f aca="false">D51+E51</f>
        <v>3780</v>
      </c>
      <c r="G51" s="64" t="n">
        <v>1333</v>
      </c>
      <c r="H51" s="64" t="n">
        <v>0</v>
      </c>
      <c r="I51" s="112" t="n">
        <f aca="false">G51+H51</f>
        <v>1333</v>
      </c>
      <c r="J51" s="60" t="n">
        <v>16</v>
      </c>
      <c r="K51" s="60" t="n">
        <v>18</v>
      </c>
      <c r="L51" s="60" t="n">
        <v>5</v>
      </c>
      <c r="M51" s="60" t="n">
        <v>23</v>
      </c>
      <c r="N51" s="61" t="n">
        <v>10824</v>
      </c>
      <c r="O51" s="64" t="n">
        <v>514</v>
      </c>
      <c r="P51" s="66" t="n">
        <f aca="false">N51+O51</f>
        <v>11338</v>
      </c>
      <c r="Q51" s="112" t="n">
        <f aca="false">C51+F51+I51+J51+K51+L51+M51+P51</f>
        <v>17200</v>
      </c>
      <c r="R51" s="49" t="n">
        <v>17200</v>
      </c>
      <c r="S51" s="57"/>
      <c r="T51" s="57"/>
      <c r="U51" s="57"/>
      <c r="V51" s="80"/>
    </row>
    <row r="52" customFormat="false" ht="20.25" hidden="false" customHeight="false" outlineLevel="0" collapsed="false">
      <c r="A52" s="59" t="s">
        <v>60</v>
      </c>
      <c r="B52" s="60" t="s">
        <v>49</v>
      </c>
      <c r="C52" s="60" t="n">
        <v>687</v>
      </c>
      <c r="D52" s="60" t="n">
        <v>3793</v>
      </c>
      <c r="E52" s="60" t="n">
        <v>1</v>
      </c>
      <c r="F52" s="60" t="n">
        <f aca="false">D52+E52</f>
        <v>3794</v>
      </c>
      <c r="G52" s="64" t="n">
        <v>1333</v>
      </c>
      <c r="H52" s="64" t="n">
        <v>0</v>
      </c>
      <c r="I52" s="112" t="n">
        <f aca="false">G52+H52</f>
        <v>1333</v>
      </c>
      <c r="J52" s="60" t="n">
        <v>14</v>
      </c>
      <c r="K52" s="60" t="n">
        <v>19</v>
      </c>
      <c r="L52" s="60" t="n">
        <v>5</v>
      </c>
      <c r="M52" s="60" t="n">
        <v>23</v>
      </c>
      <c r="N52" s="61" t="n">
        <v>10844</v>
      </c>
      <c r="O52" s="64" t="n">
        <v>490</v>
      </c>
      <c r="P52" s="66" t="n">
        <f aca="false">N52+O52</f>
        <v>11334</v>
      </c>
      <c r="Q52" s="66" t="n">
        <f aca="false">C52+F52+I52+J52+K52+L52+M52+P52</f>
        <v>17209</v>
      </c>
      <c r="R52" s="66"/>
      <c r="S52" s="66" t="n">
        <v>1</v>
      </c>
      <c r="T52" s="66" t="n">
        <v>4</v>
      </c>
      <c r="U52" s="66"/>
      <c r="V52" s="81"/>
    </row>
    <row r="53" customFormat="false" ht="27.75" hidden="false" customHeight="false" outlineLevel="0" collapsed="false">
      <c r="A53" s="67"/>
      <c r="B53" s="68" t="s">
        <v>50</v>
      </c>
      <c r="C53" s="69" t="n">
        <f aca="false">C52-C51</f>
        <v>0</v>
      </c>
      <c r="D53" s="69" t="n">
        <f aca="false">D52-D51</f>
        <v>14</v>
      </c>
      <c r="E53" s="69" t="n">
        <f aca="false">E52-E51</f>
        <v>0</v>
      </c>
      <c r="F53" s="69" t="n">
        <f aca="false">F52-F51</f>
        <v>14</v>
      </c>
      <c r="G53" s="73" t="n">
        <f aca="false">G52-G51</f>
        <v>0</v>
      </c>
      <c r="H53" s="73" t="n">
        <f aca="false">H52-H51</f>
        <v>0</v>
      </c>
      <c r="I53" s="117" t="n">
        <f aca="false">I52-I51</f>
        <v>0</v>
      </c>
      <c r="J53" s="69" t="n">
        <f aca="false">J52-J51</f>
        <v>-2</v>
      </c>
      <c r="K53" s="69" t="n">
        <f aca="false">K52-K51</f>
        <v>1</v>
      </c>
      <c r="L53" s="69" t="n">
        <f aca="false">L52-L51</f>
        <v>0</v>
      </c>
      <c r="M53" s="69" t="n">
        <f aca="false">M52-M51</f>
        <v>0</v>
      </c>
      <c r="N53" s="70" t="n">
        <f aca="false">N52-N51</f>
        <v>20</v>
      </c>
      <c r="O53" s="73" t="n">
        <f aca="false">O52-O51</f>
        <v>-24</v>
      </c>
      <c r="P53" s="116" t="n">
        <f aca="false">P52-P51</f>
        <v>-4</v>
      </c>
      <c r="Q53" s="109" t="n">
        <f aca="false">Q52-Q51</f>
        <v>9</v>
      </c>
      <c r="R53" s="69"/>
      <c r="S53" s="116"/>
      <c r="T53" s="116"/>
      <c r="U53" s="116" t="n">
        <f aca="false">Q52-R51-S52-T52</f>
        <v>4</v>
      </c>
      <c r="V53" s="118" t="n">
        <f aca="false">S52+T52+U53</f>
        <v>9</v>
      </c>
    </row>
    <row r="54" customFormat="false" ht="20.25" hidden="false" customHeight="false" outlineLevel="0" collapsed="false">
      <c r="A54" s="154"/>
      <c r="B54" s="155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56"/>
      <c r="R54" s="144"/>
      <c r="S54" s="144"/>
      <c r="T54" s="144"/>
      <c r="U54" s="144"/>
      <c r="V54" s="156"/>
    </row>
    <row r="55" customFormat="false" ht="27.75" hidden="false" customHeight="true" outlineLevel="0" collapsed="false">
      <c r="A55" s="154"/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</row>
    <row r="56" customFormat="false" ht="37.5" hidden="false" customHeight="true" outlineLevel="0" collapsed="false">
      <c r="A56" s="8" t="s">
        <v>4</v>
      </c>
      <c r="B56" s="9" t="s">
        <v>5</v>
      </c>
      <c r="C56" s="9" t="s">
        <v>6</v>
      </c>
      <c r="D56" s="10" t="s">
        <v>7</v>
      </c>
      <c r="E56" s="10"/>
      <c r="F56" s="10"/>
      <c r="G56" s="11" t="s">
        <v>8</v>
      </c>
      <c r="H56" s="11"/>
      <c r="I56" s="11"/>
      <c r="J56" s="10" t="s">
        <v>9</v>
      </c>
      <c r="K56" s="10" t="s">
        <v>10</v>
      </c>
      <c r="L56" s="10" t="s">
        <v>11</v>
      </c>
      <c r="M56" s="10" t="s">
        <v>12</v>
      </c>
      <c r="N56" s="12" t="s">
        <v>13</v>
      </c>
      <c r="O56" s="12"/>
      <c r="P56" s="12"/>
      <c r="Q56" s="13" t="s">
        <v>14</v>
      </c>
      <c r="R56" s="14" t="s">
        <v>15</v>
      </c>
      <c r="S56" s="15" t="s">
        <v>16</v>
      </c>
      <c r="T56" s="15"/>
      <c r="U56" s="15"/>
      <c r="V56" s="15"/>
    </row>
    <row r="57" customFormat="false" ht="52.5" hidden="false" customHeight="true" outlineLevel="0" collapsed="false">
      <c r="A57" s="16"/>
      <c r="B57" s="17"/>
      <c r="C57" s="18"/>
      <c r="D57" s="19" t="s">
        <v>17</v>
      </c>
      <c r="E57" s="20" t="s">
        <v>18</v>
      </c>
      <c r="F57" s="21" t="s">
        <v>19</v>
      </c>
      <c r="G57" s="22" t="s">
        <v>20</v>
      </c>
      <c r="H57" s="20" t="s">
        <v>18</v>
      </c>
      <c r="I57" s="23" t="s">
        <v>19</v>
      </c>
      <c r="J57" s="18"/>
      <c r="K57" s="18"/>
      <c r="L57" s="24"/>
      <c r="M57" s="18"/>
      <c r="N57" s="22" t="s">
        <v>17</v>
      </c>
      <c r="O57" s="20" t="s">
        <v>21</v>
      </c>
      <c r="P57" s="23" t="s">
        <v>22</v>
      </c>
      <c r="Q57" s="25"/>
      <c r="R57" s="14"/>
      <c r="S57" s="14" t="s">
        <v>23</v>
      </c>
      <c r="T57" s="14"/>
      <c r="U57" s="26" t="s">
        <v>24</v>
      </c>
      <c r="V57" s="27"/>
    </row>
    <row r="58" customFormat="false" ht="11.25" hidden="false" customHeight="true" outlineLevel="0" collapsed="false">
      <c r="A58" s="16"/>
      <c r="B58" s="17"/>
      <c r="C58" s="28"/>
      <c r="D58" s="29"/>
      <c r="E58" s="30"/>
      <c r="F58" s="31"/>
      <c r="G58" s="32"/>
      <c r="H58" s="33"/>
      <c r="I58" s="34"/>
      <c r="J58" s="28"/>
      <c r="K58" s="28"/>
      <c r="L58" s="28"/>
      <c r="M58" s="28"/>
      <c r="N58" s="32"/>
      <c r="O58" s="33"/>
      <c r="P58" s="34"/>
      <c r="Q58" s="25"/>
      <c r="R58" s="38"/>
      <c r="S58" s="35" t="s">
        <v>25</v>
      </c>
      <c r="T58" s="36" t="s">
        <v>26</v>
      </c>
      <c r="U58" s="26"/>
      <c r="V58" s="37"/>
    </row>
    <row r="59" customFormat="false" ht="16.5" hidden="false" customHeight="true" outlineLevel="0" collapsed="false">
      <c r="A59" s="16"/>
      <c r="B59" s="17"/>
      <c r="C59" s="28"/>
      <c r="D59" s="29"/>
      <c r="E59" s="30"/>
      <c r="F59" s="31"/>
      <c r="G59" s="32"/>
      <c r="H59" s="33"/>
      <c r="I59" s="34"/>
      <c r="J59" s="28"/>
      <c r="K59" s="28"/>
      <c r="L59" s="28"/>
      <c r="M59" s="28"/>
      <c r="N59" s="32"/>
      <c r="O59" s="33"/>
      <c r="P59" s="34"/>
      <c r="Q59" s="25"/>
      <c r="R59" s="38"/>
      <c r="S59" s="35"/>
      <c r="T59" s="36"/>
      <c r="U59" s="26"/>
      <c r="V59" s="39"/>
    </row>
    <row r="60" customFormat="false" ht="4.5" hidden="false" customHeight="true" outlineLevel="0" collapsed="false">
      <c r="A60" s="16"/>
      <c r="B60" s="17"/>
      <c r="C60" s="28"/>
      <c r="D60" s="29"/>
      <c r="E60" s="33"/>
      <c r="F60" s="31"/>
      <c r="G60" s="32"/>
      <c r="H60" s="33"/>
      <c r="I60" s="34"/>
      <c r="J60" s="28"/>
      <c r="K60" s="28"/>
      <c r="L60" s="28"/>
      <c r="M60" s="28"/>
      <c r="N60" s="32"/>
      <c r="O60" s="33"/>
      <c r="P60" s="34"/>
      <c r="Q60" s="25"/>
      <c r="R60" s="38"/>
      <c r="S60" s="40"/>
      <c r="T60" s="41"/>
      <c r="U60" s="26"/>
      <c r="V60" s="39"/>
    </row>
    <row r="61" customFormat="false" ht="20.25" hidden="false" customHeight="true" outlineLevel="0" collapsed="false">
      <c r="A61" s="42"/>
      <c r="B61" s="43"/>
      <c r="C61" s="28" t="s">
        <v>27</v>
      </c>
      <c r="D61" s="29" t="s">
        <v>28</v>
      </c>
      <c r="E61" s="33" t="s">
        <v>29</v>
      </c>
      <c r="F61" s="31" t="s">
        <v>30</v>
      </c>
      <c r="G61" s="32" t="s">
        <v>31</v>
      </c>
      <c r="H61" s="33" t="s">
        <v>32</v>
      </c>
      <c r="I61" s="34" t="s">
        <v>33</v>
      </c>
      <c r="J61" s="28" t="s">
        <v>34</v>
      </c>
      <c r="K61" s="28" t="s">
        <v>35</v>
      </c>
      <c r="L61" s="28" t="s">
        <v>36</v>
      </c>
      <c r="M61" s="28" t="s">
        <v>37</v>
      </c>
      <c r="N61" s="32" t="s">
        <v>38</v>
      </c>
      <c r="O61" s="33" t="s">
        <v>39</v>
      </c>
      <c r="P61" s="34" t="s">
        <v>40</v>
      </c>
      <c r="Q61" s="25" t="s">
        <v>41</v>
      </c>
      <c r="R61" s="44" t="s">
        <v>42</v>
      </c>
      <c r="S61" s="45" t="s">
        <v>43</v>
      </c>
      <c r="T61" s="46" t="s">
        <v>44</v>
      </c>
      <c r="U61" s="46" t="s">
        <v>45</v>
      </c>
      <c r="V61" s="47" t="s">
        <v>46</v>
      </c>
    </row>
    <row r="62" customFormat="false" ht="20.25" hidden="false" customHeight="true" outlineLevel="0" collapsed="false">
      <c r="A62" s="78"/>
      <c r="B62" s="60" t="s">
        <v>47</v>
      </c>
      <c r="C62" s="60" t="n">
        <v>930</v>
      </c>
      <c r="D62" s="60" t="n">
        <v>4816</v>
      </c>
      <c r="E62" s="60" t="n">
        <v>26</v>
      </c>
      <c r="F62" s="60" t="n">
        <f aca="false">D62+E62</f>
        <v>4842</v>
      </c>
      <c r="G62" s="64" t="n">
        <v>1686</v>
      </c>
      <c r="H62" s="62" t="n">
        <v>0</v>
      </c>
      <c r="I62" s="65" t="n">
        <f aca="false">G62+H62</f>
        <v>1686</v>
      </c>
      <c r="J62" s="60" t="n">
        <v>20</v>
      </c>
      <c r="K62" s="60" t="n">
        <v>26</v>
      </c>
      <c r="L62" s="60" t="n">
        <v>7</v>
      </c>
      <c r="M62" s="60" t="n">
        <v>17</v>
      </c>
      <c r="N62" s="61" t="n">
        <v>11184</v>
      </c>
      <c r="O62" s="62" t="n">
        <v>1646</v>
      </c>
      <c r="P62" s="63" t="n">
        <f aca="false">N62+O62</f>
        <v>12830</v>
      </c>
      <c r="Q62" s="112" t="n">
        <f aca="false">C62+F62+I62+J62+K62+L62+M62+P62</f>
        <v>20358</v>
      </c>
      <c r="R62" s="49" t="n">
        <v>20358</v>
      </c>
      <c r="S62" s="57"/>
      <c r="T62" s="57"/>
      <c r="U62" s="57"/>
      <c r="V62" s="80"/>
    </row>
    <row r="63" customFormat="false" ht="20.25" hidden="false" customHeight="true" outlineLevel="0" collapsed="false">
      <c r="A63" s="59" t="s">
        <v>61</v>
      </c>
      <c r="B63" s="60" t="s">
        <v>49</v>
      </c>
      <c r="C63" s="60" t="n">
        <v>930</v>
      </c>
      <c r="D63" s="60" t="n">
        <v>4813</v>
      </c>
      <c r="E63" s="60" t="n">
        <v>26</v>
      </c>
      <c r="F63" s="60" t="n">
        <f aca="false">D63+E63</f>
        <v>4839</v>
      </c>
      <c r="G63" s="64" t="n">
        <v>1688</v>
      </c>
      <c r="H63" s="62" t="n">
        <v>0</v>
      </c>
      <c r="I63" s="65" t="n">
        <f aca="false">G63+H63</f>
        <v>1688</v>
      </c>
      <c r="J63" s="60" t="n">
        <v>20</v>
      </c>
      <c r="K63" s="60" t="n">
        <v>26</v>
      </c>
      <c r="L63" s="60" t="n">
        <v>7</v>
      </c>
      <c r="M63" s="60" t="n">
        <v>17</v>
      </c>
      <c r="N63" s="61" t="n">
        <v>11246</v>
      </c>
      <c r="O63" s="62" t="n">
        <v>1646</v>
      </c>
      <c r="P63" s="63" t="n">
        <f aca="false">N63+O63</f>
        <v>12892</v>
      </c>
      <c r="Q63" s="66" t="n">
        <f aca="false">C63+F63+I63+J63+K63+L63+M63+P63</f>
        <v>20419</v>
      </c>
      <c r="R63" s="66"/>
      <c r="S63" s="66" t="n">
        <v>13</v>
      </c>
      <c r="T63" s="66" t="n">
        <v>9</v>
      </c>
      <c r="U63" s="66"/>
      <c r="V63" s="81"/>
    </row>
    <row r="64" customFormat="false" ht="20.25" hidden="false" customHeight="true" outlineLevel="0" collapsed="false">
      <c r="A64" s="67"/>
      <c r="B64" s="68" t="s">
        <v>50</v>
      </c>
      <c r="C64" s="69" t="n">
        <f aca="false">C63-C62</f>
        <v>0</v>
      </c>
      <c r="D64" s="69" t="n">
        <f aca="false">D63-D62</f>
        <v>-3</v>
      </c>
      <c r="E64" s="69" t="n">
        <f aca="false">E63-E62</f>
        <v>0</v>
      </c>
      <c r="F64" s="69" t="n">
        <f aca="false">F63-F62</f>
        <v>-3</v>
      </c>
      <c r="G64" s="73" t="n">
        <f aca="false">G63-G62</f>
        <v>2</v>
      </c>
      <c r="H64" s="71" t="n">
        <f aca="false">H63-H62</f>
        <v>0</v>
      </c>
      <c r="I64" s="74" t="n">
        <f aca="false">I63-I62</f>
        <v>2</v>
      </c>
      <c r="J64" s="69" t="n">
        <f aca="false">J63-J62</f>
        <v>0</v>
      </c>
      <c r="K64" s="69" t="n">
        <f aca="false">K63-K62</f>
        <v>0</v>
      </c>
      <c r="L64" s="69" t="n">
        <f aca="false">L63-L62</f>
        <v>0</v>
      </c>
      <c r="M64" s="69" t="n">
        <f aca="false">M63-M62</f>
        <v>0</v>
      </c>
      <c r="N64" s="70" t="n">
        <f aca="false">N63-N62</f>
        <v>62</v>
      </c>
      <c r="O64" s="71" t="n">
        <f aca="false">O63-O62</f>
        <v>0</v>
      </c>
      <c r="P64" s="72" t="n">
        <f aca="false">P63-P62</f>
        <v>62</v>
      </c>
      <c r="Q64" s="109" t="n">
        <f aca="false">Q63-Q62</f>
        <v>61</v>
      </c>
      <c r="R64" s="127"/>
      <c r="S64" s="127"/>
      <c r="T64" s="127"/>
      <c r="U64" s="127" t="n">
        <f aca="false">Q63-R62-S63-T63</f>
        <v>39</v>
      </c>
      <c r="V64" s="77" t="n">
        <f aca="false">S63+T63+U64</f>
        <v>61</v>
      </c>
    </row>
    <row r="65" customFormat="false" ht="20.25" hidden="false" customHeight="true" outlineLevel="0" collapsed="false">
      <c r="A65" s="78"/>
      <c r="B65" s="60" t="s">
        <v>47</v>
      </c>
      <c r="C65" s="60" t="n">
        <v>426</v>
      </c>
      <c r="D65" s="60" t="n">
        <v>1851</v>
      </c>
      <c r="E65" s="60" t="n">
        <v>14</v>
      </c>
      <c r="F65" s="60" t="n">
        <f aca="false">D65+E65</f>
        <v>1865</v>
      </c>
      <c r="G65" s="112" t="n">
        <v>731</v>
      </c>
      <c r="H65" s="62" t="n">
        <v>0</v>
      </c>
      <c r="I65" s="112" t="n">
        <v>731</v>
      </c>
      <c r="J65" s="60" t="n">
        <v>26</v>
      </c>
      <c r="K65" s="60" t="n">
        <v>32</v>
      </c>
      <c r="L65" s="60" t="n">
        <v>9</v>
      </c>
      <c r="M65" s="60" t="n">
        <v>36</v>
      </c>
      <c r="N65" s="111" t="n">
        <v>5433</v>
      </c>
      <c r="O65" s="62" t="n">
        <v>216</v>
      </c>
      <c r="P65" s="66" t="n">
        <f aca="false">N65+O65</f>
        <v>5649</v>
      </c>
      <c r="Q65" s="97" t="n">
        <f aca="false">C65+F65+I65+J65+K65+L65+M65+P65</f>
        <v>8774</v>
      </c>
      <c r="R65" s="49" t="n">
        <v>8833</v>
      </c>
      <c r="S65" s="57"/>
      <c r="T65" s="57"/>
      <c r="U65" s="57"/>
      <c r="V65" s="80"/>
    </row>
    <row r="66" customFormat="false" ht="20.25" hidden="false" customHeight="true" outlineLevel="0" collapsed="false">
      <c r="A66" s="59" t="s">
        <v>62</v>
      </c>
      <c r="B66" s="60" t="s">
        <v>49</v>
      </c>
      <c r="C66" s="60" t="n">
        <v>426</v>
      </c>
      <c r="D66" s="60" t="n">
        <v>1846</v>
      </c>
      <c r="E66" s="60" t="n">
        <v>14</v>
      </c>
      <c r="F66" s="60" t="n">
        <f aca="false">D66+E66</f>
        <v>1860</v>
      </c>
      <c r="G66" s="112" t="n">
        <v>731</v>
      </c>
      <c r="H66" s="62" t="n">
        <v>0</v>
      </c>
      <c r="I66" s="112" t="n">
        <v>731</v>
      </c>
      <c r="J66" s="60" t="n">
        <v>26</v>
      </c>
      <c r="K66" s="60" t="n">
        <v>32</v>
      </c>
      <c r="L66" s="60" t="n">
        <v>9</v>
      </c>
      <c r="M66" s="60" t="n">
        <v>36</v>
      </c>
      <c r="N66" s="111" t="n">
        <v>5444</v>
      </c>
      <c r="O66" s="62" t="n">
        <v>213</v>
      </c>
      <c r="P66" s="66" t="n">
        <f aca="false">N66+O66</f>
        <v>5657</v>
      </c>
      <c r="Q66" s="66" t="n">
        <f aca="false">C66+F66+I66+J66+K66+L66+M66+P66</f>
        <v>8777</v>
      </c>
      <c r="R66" s="66"/>
      <c r="S66" s="66" t="n">
        <v>0</v>
      </c>
      <c r="T66" s="66" t="n">
        <v>8</v>
      </c>
      <c r="U66" s="66"/>
      <c r="V66" s="81"/>
    </row>
    <row r="67" customFormat="false" ht="20.25" hidden="false" customHeight="true" outlineLevel="0" collapsed="false">
      <c r="A67" s="67"/>
      <c r="B67" s="68" t="s">
        <v>50</v>
      </c>
      <c r="C67" s="69" t="n">
        <f aca="false">C66-C65</f>
        <v>0</v>
      </c>
      <c r="D67" s="69" t="n">
        <f aca="false">D66-D65</f>
        <v>-5</v>
      </c>
      <c r="E67" s="69" t="n">
        <f aca="false">E66-E65</f>
        <v>0</v>
      </c>
      <c r="F67" s="69" t="n">
        <f aca="false">F66-F65</f>
        <v>-5</v>
      </c>
      <c r="G67" s="117" t="n">
        <f aca="false">G66-G65</f>
        <v>0</v>
      </c>
      <c r="H67" s="71" t="n">
        <f aca="false">H66-H65</f>
        <v>0</v>
      </c>
      <c r="I67" s="117" t="n">
        <f aca="false">I66-I65</f>
        <v>0</v>
      </c>
      <c r="J67" s="69" t="n">
        <f aca="false">J66-J65</f>
        <v>0</v>
      </c>
      <c r="K67" s="69" t="n">
        <f aca="false">K66-K65</f>
        <v>0</v>
      </c>
      <c r="L67" s="69" t="n">
        <f aca="false">L66-L65</f>
        <v>0</v>
      </c>
      <c r="M67" s="69" t="n">
        <f aca="false">M66-M65</f>
        <v>0</v>
      </c>
      <c r="N67" s="115" t="n">
        <f aca="false">N66-N65</f>
        <v>11</v>
      </c>
      <c r="O67" s="71" t="n">
        <f aca="false">O66-O65</f>
        <v>-3</v>
      </c>
      <c r="P67" s="72" t="n">
        <f aca="false">P66-P65</f>
        <v>8</v>
      </c>
      <c r="Q67" s="109" t="n">
        <f aca="false">Q66-Q65</f>
        <v>3</v>
      </c>
      <c r="R67" s="116"/>
      <c r="S67" s="116"/>
      <c r="T67" s="116"/>
      <c r="U67" s="116" t="n">
        <f aca="false">Q66-R65-S66-T66</f>
        <v>-64</v>
      </c>
      <c r="V67" s="118" t="n">
        <f aca="false">S66+T66+U67</f>
        <v>-56</v>
      </c>
    </row>
    <row r="68" customFormat="false" ht="13.5" hidden="false" customHeight="true" outlineLevel="0" collapsed="false">
      <c r="A68" s="78"/>
      <c r="B68" s="49" t="s">
        <v>47</v>
      </c>
      <c r="C68" s="49" t="n">
        <v>1189</v>
      </c>
      <c r="D68" s="49" t="n">
        <v>6158</v>
      </c>
      <c r="E68" s="49" t="n">
        <v>215</v>
      </c>
      <c r="F68" s="49" t="n">
        <f aca="false">D68+E68</f>
        <v>6373</v>
      </c>
      <c r="G68" s="120" t="n">
        <v>2141</v>
      </c>
      <c r="H68" s="121" t="n">
        <v>10</v>
      </c>
      <c r="I68" s="122" t="n">
        <f aca="false">G68+H68</f>
        <v>2151</v>
      </c>
      <c r="J68" s="49" t="n">
        <v>30</v>
      </c>
      <c r="K68" s="49" t="n">
        <v>33</v>
      </c>
      <c r="L68" s="49" t="n">
        <v>10</v>
      </c>
      <c r="M68" s="49" t="n">
        <v>23</v>
      </c>
      <c r="N68" s="123" t="n">
        <v>15648</v>
      </c>
      <c r="O68" s="120" t="n">
        <v>1466</v>
      </c>
      <c r="P68" s="57" t="n">
        <f aca="false">N68+O68</f>
        <v>17114</v>
      </c>
      <c r="Q68" s="57" t="n">
        <f aca="false">C68+F68+I68+J68+K68+L68+M68+P68</f>
        <v>26923</v>
      </c>
      <c r="R68" s="49" t="n">
        <v>26946</v>
      </c>
      <c r="S68" s="57"/>
      <c r="T68" s="57"/>
      <c r="U68" s="57"/>
      <c r="V68" s="49"/>
    </row>
    <row r="69" customFormat="false" ht="13.5" hidden="false" customHeight="true" outlineLevel="0" collapsed="false">
      <c r="A69" s="59" t="s">
        <v>63</v>
      </c>
      <c r="B69" s="60" t="s">
        <v>49</v>
      </c>
      <c r="C69" s="60" t="n">
        <v>1189</v>
      </c>
      <c r="D69" s="60" t="n">
        <v>6162</v>
      </c>
      <c r="E69" s="60" t="n">
        <v>219</v>
      </c>
      <c r="F69" s="60" t="n">
        <f aca="false">D69+E69</f>
        <v>6381</v>
      </c>
      <c r="G69" s="64" t="n">
        <v>2144</v>
      </c>
      <c r="H69" s="62" t="n">
        <v>10</v>
      </c>
      <c r="I69" s="112" t="n">
        <f aca="false">G69+H69</f>
        <v>2154</v>
      </c>
      <c r="J69" s="60" t="n">
        <v>30</v>
      </c>
      <c r="K69" s="60" t="n">
        <v>33</v>
      </c>
      <c r="L69" s="60" t="n">
        <v>10</v>
      </c>
      <c r="M69" s="60" t="n">
        <v>27</v>
      </c>
      <c r="N69" s="61" t="n">
        <v>15768</v>
      </c>
      <c r="O69" s="64" t="n">
        <v>1468</v>
      </c>
      <c r="P69" s="66" t="n">
        <f aca="false">N69+O69</f>
        <v>17236</v>
      </c>
      <c r="Q69" s="66" t="n">
        <f aca="false">C69+F69+I69+J69+K69+L69+M69+P69</f>
        <v>27060</v>
      </c>
      <c r="R69" s="66"/>
      <c r="S69" s="66" t="n">
        <v>4</v>
      </c>
      <c r="T69" s="66" t="n">
        <v>6</v>
      </c>
      <c r="U69" s="66"/>
      <c r="V69" s="60"/>
    </row>
    <row r="70" customFormat="false" ht="27" hidden="false" customHeight="true" outlineLevel="0" collapsed="false">
      <c r="A70" s="67"/>
      <c r="B70" s="68" t="s">
        <v>50</v>
      </c>
      <c r="C70" s="69" t="n">
        <f aca="false">C69-C68</f>
        <v>0</v>
      </c>
      <c r="D70" s="69" t="n">
        <f aca="false">D69-D68</f>
        <v>4</v>
      </c>
      <c r="E70" s="69" t="n">
        <f aca="false">E69-E68</f>
        <v>4</v>
      </c>
      <c r="F70" s="69" t="n">
        <f aca="false">F69-F68</f>
        <v>8</v>
      </c>
      <c r="G70" s="73" t="n">
        <f aca="false">G69-G68</f>
        <v>3</v>
      </c>
      <c r="H70" s="71" t="n">
        <f aca="false">H69-H68</f>
        <v>0</v>
      </c>
      <c r="I70" s="117" t="n">
        <f aca="false">I69-I68</f>
        <v>3</v>
      </c>
      <c r="J70" s="69" t="n">
        <f aca="false">J69-J68</f>
        <v>0</v>
      </c>
      <c r="K70" s="69" t="n">
        <f aca="false">K69-K68</f>
        <v>0</v>
      </c>
      <c r="L70" s="69" t="n">
        <f aca="false">L69-L68</f>
        <v>0</v>
      </c>
      <c r="M70" s="69" t="n">
        <f aca="false">M69-M68</f>
        <v>4</v>
      </c>
      <c r="N70" s="70" t="n">
        <f aca="false">N69-N68</f>
        <v>120</v>
      </c>
      <c r="O70" s="71" t="n">
        <f aca="false">O69-O68</f>
        <v>2</v>
      </c>
      <c r="P70" s="159" t="n">
        <f aca="false">P69-P68</f>
        <v>122</v>
      </c>
      <c r="Q70" s="109" t="n">
        <f aca="false">Q69-Q68</f>
        <v>137</v>
      </c>
      <c r="R70" s="160"/>
      <c r="S70" s="160"/>
      <c r="T70" s="160"/>
      <c r="U70" s="160" t="n">
        <f aca="false">Q69-R68-S69-T69</f>
        <v>104</v>
      </c>
      <c r="V70" s="77" t="n">
        <f aca="false">S69+T69+U70</f>
        <v>114</v>
      </c>
    </row>
    <row r="71" customFormat="false" ht="20.25" hidden="false" customHeight="false" outlineLevel="0" collapsed="false">
      <c r="A71" s="48"/>
      <c r="B71" s="60" t="s">
        <v>47</v>
      </c>
      <c r="C71" s="60" t="n">
        <v>551</v>
      </c>
      <c r="D71" s="60" t="n">
        <v>3176</v>
      </c>
      <c r="E71" s="60" t="n">
        <v>0</v>
      </c>
      <c r="F71" s="60" t="n">
        <f aca="false">D71+E71</f>
        <v>3176</v>
      </c>
      <c r="G71" s="112" t="n">
        <v>1031</v>
      </c>
      <c r="H71" s="62" t="n">
        <v>0</v>
      </c>
      <c r="I71" s="112" t="n">
        <f aca="false">G71+H71</f>
        <v>1031</v>
      </c>
      <c r="J71" s="60" t="n">
        <v>28</v>
      </c>
      <c r="K71" s="60" t="n">
        <v>36</v>
      </c>
      <c r="L71" s="60" t="n">
        <v>10</v>
      </c>
      <c r="M71" s="60" t="n">
        <v>28</v>
      </c>
      <c r="N71" s="111" t="n">
        <v>8855</v>
      </c>
      <c r="O71" s="133" t="n">
        <v>676</v>
      </c>
      <c r="P71" s="137" t="n">
        <f aca="false">N71+O71</f>
        <v>9531</v>
      </c>
      <c r="Q71" s="134" t="n">
        <f aca="false">C71+F71+I71+J71+K71+L71+M71+P71</f>
        <v>14391</v>
      </c>
      <c r="R71" s="49" t="n">
        <v>14391</v>
      </c>
      <c r="S71" s="57"/>
      <c r="T71" s="57"/>
      <c r="U71" s="57"/>
      <c r="V71" s="80"/>
    </row>
    <row r="72" customFormat="false" ht="20.25" hidden="false" customHeight="false" outlineLevel="0" collapsed="false">
      <c r="A72" s="59" t="s">
        <v>64</v>
      </c>
      <c r="B72" s="60" t="s">
        <v>49</v>
      </c>
      <c r="C72" s="60" t="n">
        <v>551</v>
      </c>
      <c r="D72" s="60" t="n">
        <v>3176</v>
      </c>
      <c r="E72" s="60" t="n">
        <v>0</v>
      </c>
      <c r="F72" s="60" t="n">
        <f aca="false">D72+E72</f>
        <v>3176</v>
      </c>
      <c r="G72" s="112" t="n">
        <v>1031</v>
      </c>
      <c r="H72" s="62" t="n">
        <v>0</v>
      </c>
      <c r="I72" s="112" t="n">
        <f aca="false">G72+H72</f>
        <v>1031</v>
      </c>
      <c r="J72" s="60" t="n">
        <v>28</v>
      </c>
      <c r="K72" s="60" t="n">
        <v>36</v>
      </c>
      <c r="L72" s="60" t="n">
        <v>10</v>
      </c>
      <c r="M72" s="60" t="n">
        <v>28</v>
      </c>
      <c r="N72" s="111" t="n">
        <v>8904</v>
      </c>
      <c r="O72" s="62" t="n">
        <v>676</v>
      </c>
      <c r="P72" s="66" t="n">
        <f aca="false">N72+O72</f>
        <v>9580</v>
      </c>
      <c r="Q72" s="66" t="n">
        <f aca="false">C72+F72+I72+J72+K72+L72+M72+P72</f>
        <v>14440</v>
      </c>
      <c r="R72" s="66"/>
      <c r="S72" s="66" t="n">
        <v>37</v>
      </c>
      <c r="T72" s="66" t="n">
        <v>3</v>
      </c>
      <c r="U72" s="66"/>
      <c r="V72" s="81"/>
    </row>
    <row r="73" customFormat="false" ht="27.75" hidden="false" customHeight="false" outlineLevel="0" collapsed="false">
      <c r="A73" s="161"/>
      <c r="B73" s="68" t="s">
        <v>50</v>
      </c>
      <c r="C73" s="69" t="n">
        <f aca="false">C72-C71</f>
        <v>0</v>
      </c>
      <c r="D73" s="69" t="n">
        <f aca="false">D72-D71</f>
        <v>0</v>
      </c>
      <c r="E73" s="69" t="n">
        <f aca="false">E72-E71</f>
        <v>0</v>
      </c>
      <c r="F73" s="69" t="n">
        <f aca="false">F72-F71</f>
        <v>0</v>
      </c>
      <c r="G73" s="117" t="n">
        <f aca="false">G72-G71</f>
        <v>0</v>
      </c>
      <c r="H73" s="71" t="n">
        <f aca="false">H72-H71</f>
        <v>0</v>
      </c>
      <c r="I73" s="117" t="n">
        <f aca="false">I72-I71</f>
        <v>0</v>
      </c>
      <c r="J73" s="69" t="n">
        <f aca="false">J72-J71</f>
        <v>0</v>
      </c>
      <c r="K73" s="69" t="n">
        <f aca="false">K72-K71</f>
        <v>0</v>
      </c>
      <c r="L73" s="69" t="n">
        <f aca="false">L72-L71</f>
        <v>0</v>
      </c>
      <c r="M73" s="69" t="n">
        <f aca="false">M72-M71</f>
        <v>0</v>
      </c>
      <c r="N73" s="115" t="n">
        <f aca="false">N72-N71</f>
        <v>49</v>
      </c>
      <c r="O73" s="71" t="n">
        <f aca="false">O72-O71</f>
        <v>0</v>
      </c>
      <c r="P73" s="116" t="n">
        <f aca="false">P72-P71</f>
        <v>49</v>
      </c>
      <c r="Q73" s="109" t="n">
        <f aca="false">Q72-Q71</f>
        <v>49</v>
      </c>
      <c r="R73" s="69"/>
      <c r="S73" s="116"/>
      <c r="T73" s="116"/>
      <c r="U73" s="116" t="n">
        <f aca="false">Q72-R71-S72-T72</f>
        <v>9</v>
      </c>
      <c r="V73" s="118" t="n">
        <f aca="false">S72+T72+U73</f>
        <v>49</v>
      </c>
    </row>
    <row r="74" customFormat="false" ht="20.25" hidden="false" customHeight="false" outlineLevel="0" collapsed="false">
      <c r="A74" s="162"/>
      <c r="B74" s="60" t="s">
        <v>47</v>
      </c>
      <c r="C74" s="60" t="n">
        <v>178</v>
      </c>
      <c r="D74" s="60" t="n">
        <v>875</v>
      </c>
      <c r="E74" s="60" t="n">
        <v>1</v>
      </c>
      <c r="F74" s="60" t="n">
        <f aca="false">D74+E74</f>
        <v>876</v>
      </c>
      <c r="G74" s="112" t="n">
        <v>354</v>
      </c>
      <c r="H74" s="62" t="n">
        <v>0</v>
      </c>
      <c r="I74" s="112" t="n">
        <f aca="false">G74+H74</f>
        <v>354</v>
      </c>
      <c r="J74" s="60" t="n">
        <v>10</v>
      </c>
      <c r="K74" s="60" t="n">
        <v>13</v>
      </c>
      <c r="L74" s="60" t="n">
        <v>3</v>
      </c>
      <c r="M74" s="60" t="n">
        <v>1</v>
      </c>
      <c r="N74" s="111" t="n">
        <v>2516</v>
      </c>
      <c r="O74" s="62" t="n">
        <v>188</v>
      </c>
      <c r="P74" s="66" t="n">
        <f aca="false">N74+O74</f>
        <v>2704</v>
      </c>
      <c r="Q74" s="112" t="n">
        <f aca="false">C74+F74+I74+J74+K74+L74+M74+P74</f>
        <v>4139</v>
      </c>
      <c r="R74" s="49" t="n">
        <v>4160</v>
      </c>
      <c r="S74" s="57"/>
      <c r="T74" s="57"/>
      <c r="U74" s="57"/>
      <c r="V74" s="80"/>
    </row>
    <row r="75" customFormat="false" ht="20.25" hidden="false" customHeight="false" outlineLevel="0" collapsed="false">
      <c r="A75" s="59" t="s">
        <v>65</v>
      </c>
      <c r="B75" s="60" t="s">
        <v>49</v>
      </c>
      <c r="C75" s="60" t="n">
        <v>178</v>
      </c>
      <c r="D75" s="60" t="n">
        <v>875</v>
      </c>
      <c r="E75" s="150" t="n">
        <v>1</v>
      </c>
      <c r="F75" s="60" t="n">
        <f aca="false">D75+E75</f>
        <v>876</v>
      </c>
      <c r="G75" s="64" t="n">
        <v>357</v>
      </c>
      <c r="H75" s="79" t="n">
        <v>0</v>
      </c>
      <c r="I75" s="65" t="n">
        <f aca="false">G75+H75</f>
        <v>357</v>
      </c>
      <c r="J75" s="60" t="n">
        <v>10</v>
      </c>
      <c r="K75" s="60" t="n">
        <v>11</v>
      </c>
      <c r="L75" s="60" t="n">
        <v>3</v>
      </c>
      <c r="M75" s="60" t="n">
        <v>1</v>
      </c>
      <c r="N75" s="61" t="n">
        <v>2531</v>
      </c>
      <c r="O75" s="79" t="n">
        <v>188</v>
      </c>
      <c r="P75" s="63" t="n">
        <f aca="false">N75+O75</f>
        <v>2719</v>
      </c>
      <c r="Q75" s="66" t="n">
        <f aca="false">C75+F75+I75+J75+K75+L75+M75+P75</f>
        <v>4155</v>
      </c>
      <c r="R75" s="66"/>
      <c r="S75" s="66" t="n">
        <v>5</v>
      </c>
      <c r="T75" s="66" t="n">
        <v>1</v>
      </c>
      <c r="U75" s="66"/>
      <c r="V75" s="81"/>
    </row>
    <row r="76" customFormat="false" ht="27.75" hidden="false" customHeight="false" outlineLevel="0" collapsed="false">
      <c r="A76" s="67"/>
      <c r="B76" s="68" t="s">
        <v>50</v>
      </c>
      <c r="C76" s="69" t="n">
        <f aca="false">C75-C74</f>
        <v>0</v>
      </c>
      <c r="D76" s="69" t="n">
        <f aca="false">D75-D74</f>
        <v>0</v>
      </c>
      <c r="E76" s="152" t="n">
        <f aca="false">E75-E74</f>
        <v>0</v>
      </c>
      <c r="F76" s="69" t="n">
        <f aca="false">F75-F74</f>
        <v>0</v>
      </c>
      <c r="G76" s="73" t="n">
        <f aca="false">G75-G74</f>
        <v>3</v>
      </c>
      <c r="H76" s="153" t="n">
        <f aca="false">H75-H74</f>
        <v>0</v>
      </c>
      <c r="I76" s="74" t="n">
        <f aca="false">I75-I74</f>
        <v>3</v>
      </c>
      <c r="J76" s="69" t="n">
        <f aca="false">J75-J74</f>
        <v>0</v>
      </c>
      <c r="K76" s="69" t="n">
        <f aca="false">K75-K74</f>
        <v>-2</v>
      </c>
      <c r="L76" s="69" t="n">
        <f aca="false">L75-L74</f>
        <v>0</v>
      </c>
      <c r="M76" s="69" t="n">
        <f aca="false">M75-M74</f>
        <v>0</v>
      </c>
      <c r="N76" s="70" t="n">
        <f aca="false">N75-N74</f>
        <v>15</v>
      </c>
      <c r="O76" s="153" t="n">
        <f aca="false">O75-O74</f>
        <v>0</v>
      </c>
      <c r="P76" s="72" t="n">
        <f aca="false">P75-P74</f>
        <v>15</v>
      </c>
      <c r="Q76" s="109" t="n">
        <f aca="false">Q75-Q74</f>
        <v>16</v>
      </c>
      <c r="R76" s="127"/>
      <c r="S76" s="127"/>
      <c r="T76" s="127"/>
      <c r="U76" s="127" t="n">
        <f aca="false">Q75-R74-S75-T75</f>
        <v>-11</v>
      </c>
      <c r="V76" s="77" t="n">
        <f aca="false">S75+T75+U76</f>
        <v>-5</v>
      </c>
    </row>
    <row r="77" customFormat="false" ht="20.25" hidden="false" customHeight="false" outlineLevel="0" collapsed="false">
      <c r="A77" s="78"/>
      <c r="B77" s="60" t="s">
        <v>47</v>
      </c>
      <c r="C77" s="60" t="n">
        <v>735</v>
      </c>
      <c r="D77" s="60" t="n">
        <v>4253</v>
      </c>
      <c r="E77" s="60" t="n">
        <v>0</v>
      </c>
      <c r="F77" s="60" t="n">
        <f aca="false">D77+E77</f>
        <v>4253</v>
      </c>
      <c r="G77" s="112" t="n">
        <v>1425</v>
      </c>
      <c r="H77" s="62" t="n">
        <v>0</v>
      </c>
      <c r="I77" s="112" t="n">
        <f aca="false">G77+H77</f>
        <v>1425</v>
      </c>
      <c r="J77" s="60" t="n">
        <v>40</v>
      </c>
      <c r="K77" s="60" t="n">
        <v>46</v>
      </c>
      <c r="L77" s="60" t="n">
        <v>13</v>
      </c>
      <c r="M77" s="60" t="n">
        <v>24</v>
      </c>
      <c r="N77" s="123" t="n">
        <v>11561</v>
      </c>
      <c r="O77" s="64" t="n">
        <v>367</v>
      </c>
      <c r="P77" s="66" t="n">
        <f aca="false">N77+O77</f>
        <v>11928</v>
      </c>
      <c r="Q77" s="112" t="n">
        <f aca="false">C77+F77+I77+J77+K77+L77+M77+P77</f>
        <v>18464</v>
      </c>
      <c r="R77" s="49" t="n">
        <v>18464</v>
      </c>
      <c r="S77" s="57"/>
      <c r="T77" s="57"/>
      <c r="U77" s="57"/>
      <c r="V77" s="80"/>
    </row>
    <row r="78" customFormat="false" ht="20.25" hidden="false" customHeight="false" outlineLevel="0" collapsed="false">
      <c r="A78" s="59" t="s">
        <v>66</v>
      </c>
      <c r="B78" s="60" t="s">
        <v>49</v>
      </c>
      <c r="C78" s="60" t="n">
        <v>735</v>
      </c>
      <c r="D78" s="60" t="n">
        <v>4257</v>
      </c>
      <c r="E78" s="60" t="n">
        <v>0</v>
      </c>
      <c r="F78" s="60" t="n">
        <f aca="false">D78+E78</f>
        <v>4257</v>
      </c>
      <c r="G78" s="112" t="n">
        <v>1426</v>
      </c>
      <c r="H78" s="62" t="n">
        <v>0</v>
      </c>
      <c r="I78" s="112" t="n">
        <f aca="false">G78+H78</f>
        <v>1426</v>
      </c>
      <c r="J78" s="60" t="n">
        <v>40</v>
      </c>
      <c r="K78" s="60" t="n">
        <v>46</v>
      </c>
      <c r="L78" s="60" t="n">
        <v>13</v>
      </c>
      <c r="M78" s="60" t="n">
        <v>24</v>
      </c>
      <c r="N78" s="61" t="n">
        <v>11597</v>
      </c>
      <c r="O78" s="64" t="n">
        <v>365</v>
      </c>
      <c r="P78" s="66" t="n">
        <f aca="false">N78+O78</f>
        <v>11962</v>
      </c>
      <c r="Q78" s="66" t="n">
        <f aca="false">C78+F78+I78+J78+K78+L78+M78+P78</f>
        <v>18503</v>
      </c>
      <c r="R78" s="66"/>
      <c r="S78" s="66" t="n">
        <v>3</v>
      </c>
      <c r="T78" s="66" t="n">
        <v>4</v>
      </c>
      <c r="U78" s="66"/>
      <c r="V78" s="81"/>
    </row>
    <row r="79" customFormat="false" ht="27.75" hidden="false" customHeight="false" outlineLevel="0" collapsed="false">
      <c r="A79" s="67"/>
      <c r="B79" s="68" t="s">
        <v>50</v>
      </c>
      <c r="C79" s="69" t="n">
        <f aca="false">C78-C77</f>
        <v>0</v>
      </c>
      <c r="D79" s="69" t="n">
        <f aca="false">D78-D77</f>
        <v>4</v>
      </c>
      <c r="E79" s="69" t="n">
        <f aca="false">E78-E77</f>
        <v>0</v>
      </c>
      <c r="F79" s="69" t="n">
        <f aca="false">F78-F77</f>
        <v>4</v>
      </c>
      <c r="G79" s="117" t="n">
        <f aca="false">G78-G77</f>
        <v>1</v>
      </c>
      <c r="H79" s="71" t="n">
        <f aca="false">H78-H77</f>
        <v>0</v>
      </c>
      <c r="I79" s="117" t="n">
        <f aca="false">I78-I77</f>
        <v>1</v>
      </c>
      <c r="J79" s="69" t="n">
        <f aca="false">J78-J77</f>
        <v>0</v>
      </c>
      <c r="K79" s="69" t="n">
        <f aca="false">K78-K77</f>
        <v>0</v>
      </c>
      <c r="L79" s="69" t="n">
        <f aca="false">L78-L77</f>
        <v>0</v>
      </c>
      <c r="M79" s="69" t="n">
        <f aca="false">M78-M77</f>
        <v>0</v>
      </c>
      <c r="N79" s="70" t="n">
        <f aca="false">N78-N77</f>
        <v>36</v>
      </c>
      <c r="O79" s="73" t="n">
        <f aca="false">O78-O77</f>
        <v>-2</v>
      </c>
      <c r="P79" s="116" t="n">
        <f aca="false">P78-P77</f>
        <v>34</v>
      </c>
      <c r="Q79" s="109" t="n">
        <f aca="false">Q78-Q77</f>
        <v>39</v>
      </c>
      <c r="R79" s="127"/>
      <c r="S79" s="127"/>
      <c r="T79" s="127"/>
      <c r="U79" s="127" t="n">
        <f aca="false">Q78-R77-S78-T78</f>
        <v>32</v>
      </c>
      <c r="V79" s="77" t="n">
        <f aca="false">S78+T78+U79</f>
        <v>39</v>
      </c>
    </row>
    <row r="80" customFormat="false" ht="33.75" hidden="false" customHeight="true" outlineLevel="0" collapsed="false">
      <c r="A80" s="163"/>
      <c r="B80" s="60" t="s">
        <v>47</v>
      </c>
      <c r="C80" s="131" t="n">
        <f aca="false">SUM(C15,C18,C21,C24,C27,C37,C39,+C42,C45,C48,C51,C62,C65,C68,C71,C74,C77)</f>
        <v>10186</v>
      </c>
      <c r="D80" s="131" t="n">
        <f aca="false">SUM(D15,D18,D21,D24,D27,D36,D39,+D42,D45,D48,D51,D62,D65,D68,D71,D74,D77)</f>
        <v>54852</v>
      </c>
      <c r="E80" s="131" t="n">
        <f aca="false">SUM(E15,E18,E21,E24,E27,E37,E39,+E42,E45,E48,E51,E62,E65,E68,E71,E74,E77)</f>
        <v>459</v>
      </c>
      <c r="F80" s="131" t="n">
        <f aca="false">SUM(F15,F18,F21,F24,F27,F36,F39,+F42,F45,F48,F51,F62,F65,F68,F71,F74,F77)</f>
        <v>55311</v>
      </c>
      <c r="G80" s="131" t="n">
        <f aca="false">SUM(G15,G18,G21,G24,G27,G36,G39,+G42,G45,G48,G51,G62,G65,G68,G71,G74,G77)</f>
        <v>18916</v>
      </c>
      <c r="H80" s="131" t="n">
        <f aca="false">SUM(H15,H18,H21,H24,H27,H36,H39,+H42,H45,H48,H51,H62,H65,H68,H71,H74,H77)</f>
        <v>13</v>
      </c>
      <c r="I80" s="131" t="n">
        <f aca="false">SUM(I15,I18,I21,I24,I27,I36,I39,+I42,I45,I48,I51,I62,I65,I68,I71,I74,I77)</f>
        <v>18929</v>
      </c>
      <c r="J80" s="131" t="n">
        <f aca="false">SUM(J15,J18,J21,J24,J27,J36,J39,+J42,J45,J48,J51,J62,J65,J68,J71,J74,J77)</f>
        <v>341</v>
      </c>
      <c r="K80" s="131" t="n">
        <f aca="false">SUM(K15,K18,K21,K24,K27,K36,K39,+K42,K45,K48,K51,K62,K65,K68,K71,K74,K77)</f>
        <v>416</v>
      </c>
      <c r="L80" s="131" t="n">
        <f aca="false">SUM(L15,L18,L21,L24,L27,L36,L39,+L42,L45,L48,L51,L62,L65,L68,L71,L74,L77)</f>
        <v>120</v>
      </c>
      <c r="M80" s="131" t="n">
        <f aca="false">SUM(M15,M18,M21,M24,M27,M36,M39,+M42,M45,M48,M51,M62,M65,M68,M71,M74,M77)</f>
        <v>283</v>
      </c>
      <c r="N80" s="131" t="n">
        <f aca="false">SUM(N15,N18,N21,N24,N27,N36,N39,+N42,N45,N48,N51,N62,N65,N68,N71,N74,N77)</f>
        <v>145471</v>
      </c>
      <c r="O80" s="131" t="n">
        <f aca="false">SUM(O15,O18,O21,O24,O27,O36,O39,+O42,O45,O48,O51,O62,O65,O68,O71,O74,O77)</f>
        <v>11663</v>
      </c>
      <c r="P80" s="131" t="n">
        <f aca="false">SUM(P15,P18,P21,P24,P27,P36,P39,+P42,P45,P48,P51,P62,P65,P68,P71,P74,P77)</f>
        <v>157134</v>
      </c>
      <c r="Q80" s="131" t="n">
        <f aca="false">SUM(Q15,Q18,Q21,Q24,Q27,Q36,Q39,+Q42,Q45,Q48,Q51,Q62,Q65,Q68,Q71,Q74,Q77)</f>
        <v>242720</v>
      </c>
      <c r="R80" s="57" t="n">
        <f aca="false">SUM(R15,R18,R21,R24,R27,R36,R39,+R42,R45,R48,R51,R62,R65,R68,R71,R74,R77)</f>
        <v>242840</v>
      </c>
      <c r="S80" s="49"/>
      <c r="T80" s="57"/>
      <c r="U80" s="57" t="n">
        <f aca="false">U17+U20+U23+U26+U29+U38+U41+U44+U47+U50+U53+U64+U67+U70+U73+U76+U79</f>
        <v>343</v>
      </c>
      <c r="V80" s="80"/>
    </row>
    <row r="81" customFormat="false" ht="20.25" hidden="false" customHeight="false" outlineLevel="0" collapsed="false">
      <c r="A81" s="164" t="s">
        <v>67</v>
      </c>
      <c r="B81" s="60" t="s">
        <v>49</v>
      </c>
      <c r="C81" s="60" t="n">
        <f aca="false">SUM(C16,C19,C22,C25,C28,C37,C40,C43,C46,C49,C52,C63,C66,C69,C72,C75,C78)</f>
        <v>10186</v>
      </c>
      <c r="D81" s="60" t="n">
        <f aca="false">SUM(D16,D19,D22,D25,D28,D37,D40,D43,D46,D49,D52,D63,D66,D69,D72,D75,D78)</f>
        <v>54885</v>
      </c>
      <c r="E81" s="60" t="n">
        <f aca="false">SUM(E16,E19,E22,E25,E28,E37,E40,E43,E46,E49,E52,E63,E66,E69,E72,E75,E78)</f>
        <v>456</v>
      </c>
      <c r="F81" s="60" t="n">
        <f aca="false">D81+E81</f>
        <v>55341</v>
      </c>
      <c r="G81" s="60" t="n">
        <f aca="false">SUM(G16,G19,G22,G25,G28,G37,G40,G43,G46,G49,G52,G63,G66,G69,G72,G75,G78)</f>
        <v>18921</v>
      </c>
      <c r="H81" s="60" t="n">
        <f aca="false">SUM(H16,H19,H22,H25,H28,H37,H40,H43,H46,H49,H52,H63,H66,H69,H72,H75,H78)</f>
        <v>30</v>
      </c>
      <c r="I81" s="60" t="n">
        <f aca="false">SUM(I16,I19,I22,I25,I28,I37,I40,I43,I46,I49,I52,I63,I66,I69,I72,I75,I78)</f>
        <v>18951</v>
      </c>
      <c r="J81" s="60" t="n">
        <f aca="false">SUM(J16,J19,J22,J25,J28,J37,J40,J43,J46,J49,J52,J63,J66,J69,J72,J75,J78)</f>
        <v>340</v>
      </c>
      <c r="K81" s="60" t="n">
        <f aca="false">SUM(K16,K19,K22,K25,K28,K37,K40,K43,K46,K49,K52,K63,K66,K69,K72,K75,K78)</f>
        <v>416</v>
      </c>
      <c r="L81" s="60" t="n">
        <f aca="false">SUM(L16,L19,L22,L25,L28,L37,L40,L43,L46,L49,L52,L63,L66,L69,L72,L75,L78)</f>
        <v>121</v>
      </c>
      <c r="M81" s="60" t="n">
        <f aca="false">SUM(M16,M19,M22,M25,M28,M37,M40,M43,M46,M49,M52,M63,M66,M69,M72,M75,M78)</f>
        <v>289</v>
      </c>
      <c r="N81" s="60" t="n">
        <f aca="false">SUM(N16,N19,N22,N25,N28,N37,N40,N43,N46,N49,N52,N63,N66,N69,N72,N75,N78)</f>
        <v>146180</v>
      </c>
      <c r="O81" s="60" t="n">
        <f aca="false">SUM(O16,O19,O22,O25,O28,O37,O40,O43,O46,O49,O52,O63,O66,O69,O72,O75,O78)</f>
        <v>11626</v>
      </c>
      <c r="P81" s="60" t="n">
        <f aca="false">SUM(P16,P19,P22,P25,P28,P37,P40,P43,P46,P49,P52,P63,P66,P69,P72,P75,P78)</f>
        <v>157806</v>
      </c>
      <c r="Q81" s="60" t="n">
        <f aca="false">SUM(Q16,Q19,Q22,Q25,Q28,Q37,Q40,Q43,Q46,Q49,Q52,Q63,Q66,Q69,Q72,Q75,Q78)</f>
        <v>243450</v>
      </c>
      <c r="R81" s="66"/>
      <c r="S81" s="49" t="n">
        <f aca="false">SUM(S16+S19+S25+S28+S37+S40+S43+S44+S52+S63+S66+S69+S72+S75+S78)</f>
        <v>181</v>
      </c>
      <c r="T81" s="66" t="n">
        <f aca="false">SUM(T16+T19+T22+T25+T28+T37+T40+T43+T46+T49+T52+T63+T66+T69+T72+T75+T78)</f>
        <v>86</v>
      </c>
      <c r="U81" s="66" t="n">
        <v>0</v>
      </c>
      <c r="V81" s="81"/>
    </row>
    <row r="82" customFormat="false" ht="27.75" hidden="false" customHeight="false" outlineLevel="0" collapsed="false">
      <c r="A82" s="165"/>
      <c r="B82" s="166" t="s">
        <v>50</v>
      </c>
      <c r="C82" s="167" t="n">
        <f aca="false">C81-C80</f>
        <v>0</v>
      </c>
      <c r="D82" s="167" t="n">
        <f aca="false">D81-D80</f>
        <v>33</v>
      </c>
      <c r="E82" s="167" t="n">
        <f aca="false">E81-E80</f>
        <v>-3</v>
      </c>
      <c r="F82" s="168" t="n">
        <f aca="false">D82+E82</f>
        <v>30</v>
      </c>
      <c r="G82" s="169" t="n">
        <f aca="false">G81-G80</f>
        <v>5</v>
      </c>
      <c r="H82" s="170" t="n">
        <f aca="false">H81-H80</f>
        <v>17</v>
      </c>
      <c r="I82" s="170" t="n">
        <f aca="false">I81-I80</f>
        <v>22</v>
      </c>
      <c r="J82" s="171" t="n">
        <f aca="false">J81-J80</f>
        <v>-1</v>
      </c>
      <c r="K82" s="171" t="n">
        <f aca="false">K81-K80</f>
        <v>0</v>
      </c>
      <c r="L82" s="171" t="n">
        <f aca="false">L81-L80</f>
        <v>1</v>
      </c>
      <c r="M82" s="171" t="n">
        <f aca="false">M81-M80</f>
        <v>6</v>
      </c>
      <c r="N82" s="172" t="n">
        <f aca="false">N81-N80</f>
        <v>709</v>
      </c>
      <c r="O82" s="173" t="n">
        <f aca="false">O81-O80</f>
        <v>-37</v>
      </c>
      <c r="P82" s="174" t="n">
        <f aca="false">P81-P80</f>
        <v>672</v>
      </c>
      <c r="Q82" s="175" t="n">
        <f aca="false">Q81-Q80</f>
        <v>730</v>
      </c>
      <c r="R82" s="171" t="n">
        <v>242840</v>
      </c>
      <c r="S82" s="171" t="n">
        <v>0</v>
      </c>
      <c r="T82" s="171"/>
      <c r="U82" s="171" t="n">
        <f aca="false">Q81-R80-S81-T81</f>
        <v>343</v>
      </c>
      <c r="V82" s="176" t="n">
        <f aca="false">S81+T81+U82</f>
        <v>610</v>
      </c>
    </row>
    <row r="83" customFormat="false" ht="13.5" hidden="false" customHeight="false" outlineLevel="0" collapsed="false">
      <c r="K83" s="177"/>
    </row>
    <row r="87" customFormat="false" ht="12.75" hidden="false" customHeight="false" outlineLevel="0" collapsed="false">
      <c r="M87" s="177"/>
    </row>
  </sheetData>
  <mergeCells count="28">
    <mergeCell ref="A6:V6"/>
    <mergeCell ref="D9:F9"/>
    <mergeCell ref="G9:I9"/>
    <mergeCell ref="N9:P9"/>
    <mergeCell ref="R9:R11"/>
    <mergeCell ref="S9:V9"/>
    <mergeCell ref="S10:T10"/>
    <mergeCell ref="U10:U13"/>
    <mergeCell ref="S11:S12"/>
    <mergeCell ref="T11:T12"/>
    <mergeCell ref="A24:A26"/>
    <mergeCell ref="A27:A29"/>
    <mergeCell ref="D31:F31"/>
    <mergeCell ref="G31:I31"/>
    <mergeCell ref="N31:P31"/>
    <mergeCell ref="R31:R33"/>
    <mergeCell ref="S31:V31"/>
    <mergeCell ref="S32:T32"/>
    <mergeCell ref="U32:U34"/>
    <mergeCell ref="D56:F56"/>
    <mergeCell ref="G56:I56"/>
    <mergeCell ref="N56:P56"/>
    <mergeCell ref="R56:R57"/>
    <mergeCell ref="S56:V56"/>
    <mergeCell ref="S57:T57"/>
    <mergeCell ref="U57:U60"/>
    <mergeCell ref="S58:S59"/>
    <mergeCell ref="T58:T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uciano Liscio</cp:lastModifiedBy>
  <cp:lastPrinted>2005-11-25T09:09:44Z</cp:lastPrinted>
  <dcterms:modified xsi:type="dcterms:W3CDTF">2005-12-05T1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3835108</vt:r8>
  </property>
  <property fmtid="{D5CDD505-2E9C-101B-9397-08002B2CF9AE}" pid="3" name="_AuthorEmail">
    <vt:lpwstr>rosa.pungitore@eds.com</vt:lpwstr>
  </property>
  <property fmtid="{D5CDD505-2E9C-101B-9397-08002B2CF9AE}" pid="4" name="_AuthorEmailDisplayName">
    <vt:lpwstr>Pungitore, Rosa</vt:lpwstr>
  </property>
  <property fmtid="{D5CDD505-2E9C-101B-9397-08002B2CF9AE}" pid="5" name="_EmailSubject">
    <vt:lpwstr>monitoraggio organico personale ATA  </vt:lpwstr>
  </property>
  <property fmtid="{D5CDD505-2E9C-101B-9397-08002B2CF9AE}" pid="6" name="_NewReviewCycle">
    <vt:lpwstr/>
  </property>
  <property fmtid="{D5CDD505-2E9C-101B-9397-08002B2CF9AE}" pid="7" name="_PreviousAdHocReviewCycleID">
    <vt:r8>-818252834</vt:r8>
  </property>
  <property fmtid="{D5CDD505-2E9C-101B-9397-08002B2CF9AE}" pid="8" name="_ReviewingToolsShownOnce">
    <vt:lpwstr/>
  </property>
</Properties>
</file>