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_ACC" sheetId="1" state="visible" r:id="rId2"/>
  </sheets>
  <definedNames>
    <definedName function="false" hidden="false" localSheetId="0" name="_xlnm.Print_Titles" vbProcedure="false">CON_ACC!$A:$B,CON_ACC!$1:$2</definedName>
    <definedName function="false" hidden="false" name="CON_ACC" vbProcedure="false">CON_ACC!$C$2:$A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Regione</t>
  </si>
  <si>
    <t xml:space="preserve">Provincia</t>
  </si>
  <si>
    <t xml:space="preserve">prov</t>
  </si>
  <si>
    <t xml:space="preserve">Assistenti amministrativi</t>
  </si>
  <si>
    <t xml:space="preserve">Assistenti tecnici</t>
  </si>
  <si>
    <t xml:space="preserve">Collaboratori Scolastici</t>
  </si>
  <si>
    <t xml:space="preserve">Direttori dei Serv. Gen. e Amm.vi</t>
  </si>
  <si>
    <t xml:space="preserve">Cuochi</t>
  </si>
  <si>
    <t xml:space="preserve">Coll. Scol. Tecnici (Add. Az. Agr.)</t>
  </si>
  <si>
    <t xml:space="preserve">Guardarobieri</t>
  </si>
  <si>
    <t xml:space="preserve">Infermieri</t>
  </si>
  <si>
    <t xml:space="preserve">Responsabili Amministrativi</t>
  </si>
  <si>
    <t xml:space="preserve">Totale profili</t>
  </si>
  <si>
    <t xml:space="preserve">Organico al netto dei posti acc.</t>
  </si>
  <si>
    <t xml:space="preserve">Posti acc.</t>
  </si>
  <si>
    <t xml:space="preserve">Totale organico</t>
  </si>
  <si>
    <t xml:space="preserve">Titolari</t>
  </si>
  <si>
    <t xml:space="preserve">Disp.</t>
  </si>
  <si>
    <t xml:space="preserve">Sovr.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Basilicat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515625" defaultRowHeight="11.1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1" width="14.13"/>
    <col collapsed="false" customWidth="true" hidden="true" outlineLevel="0" max="3" min="3" style="1" width="9.13"/>
    <col collapsed="false" customWidth="true" hidden="false" outlineLevel="0" max="4" min="4" style="1" width="10.7"/>
    <col collapsed="false" customWidth="true" hidden="false" outlineLevel="0" max="5" min="5" style="1" width="5.28"/>
    <col collapsed="false" customWidth="true" hidden="false" outlineLevel="0" max="6" min="6" style="1" width="8.28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true" hidden="false" outlineLevel="0" max="10" min="10" style="1" width="10.7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7.99"/>
    <col collapsed="false" customWidth="true" hidden="false" outlineLevel="0" max="15" min="15" style="1" width="5.28"/>
    <col collapsed="false" customWidth="true" hidden="false" outlineLevel="0" max="16" min="16" style="1" width="10.7"/>
    <col collapsed="false" customWidth="true" hidden="false" outlineLevel="0" max="17" min="17" style="1" width="5.7"/>
    <col collapsed="false" customWidth="true" hidden="false" outlineLevel="0" max="18" min="18" style="1" width="8.28"/>
    <col collapsed="false" customWidth="true" hidden="false" outlineLevel="0" max="19" min="19" style="1" width="6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false" hidden="false" outlineLevel="0" max="22" min="22" style="1" width="8.85"/>
    <col collapsed="false" customWidth="true" hidden="false" outlineLevel="0" max="23" min="23" style="1" width="6.56"/>
    <col collapsed="false" customWidth="true" hidden="false" outlineLevel="0" max="25" min="24" style="1" width="5.28"/>
    <col collapsed="false" customWidth="false" hidden="false" outlineLevel="0" max="26" min="26" style="1" width="8.85"/>
    <col collapsed="false" customWidth="true" hidden="false" outlineLevel="0" max="27" min="27" style="1" width="6.56"/>
    <col collapsed="false" customWidth="true" hidden="false" outlineLevel="0" max="29" min="28" style="1" width="5.28"/>
    <col collapsed="false" customWidth="false" hidden="false" outlineLevel="0" max="30" min="30" style="1" width="8.85"/>
    <col collapsed="false" customWidth="true" hidden="false" outlineLevel="0" max="31" min="31" style="1" width="6.56"/>
    <col collapsed="false" customWidth="true" hidden="false" outlineLevel="0" max="33" min="32" style="1" width="5.28"/>
    <col collapsed="false" customWidth="false" hidden="false" outlineLevel="0" max="34" min="34" style="1" width="8.85"/>
    <col collapsed="false" customWidth="true" hidden="false" outlineLevel="0" max="35" min="35" style="1" width="6.56"/>
    <col collapsed="false" customWidth="true" hidden="false" outlineLevel="0" max="37" min="36" style="1" width="5.28"/>
    <col collapsed="false" customWidth="false" hidden="false" outlineLevel="0" max="38" min="38" style="1" width="8.85"/>
    <col collapsed="false" customWidth="true" hidden="false" outlineLevel="0" max="39" min="39" style="1" width="6.56"/>
    <col collapsed="false" customWidth="true" hidden="false" outlineLevel="0" max="41" min="40" style="1" width="5.28"/>
    <col collapsed="false" customWidth="false" hidden="false" outlineLevel="0" max="42" min="42" style="1" width="8.85"/>
    <col collapsed="false" customWidth="true" hidden="false" outlineLevel="0" max="43" min="43" style="1" width="6.56"/>
    <col collapsed="false" customWidth="true" hidden="false" outlineLevel="0" max="45" min="44" style="1" width="5.28"/>
    <col collapsed="false" customWidth="true" hidden="false" outlineLevel="0" max="46" min="46" style="1" width="10.7"/>
    <col collapsed="false" customWidth="true" hidden="false" outlineLevel="0" max="47" min="47" style="1" width="5.7"/>
    <col collapsed="false" customWidth="true" hidden="false" outlineLevel="0" max="48" min="48" style="1" width="8.28"/>
    <col collapsed="false" customWidth="true" hidden="false" outlineLevel="0" max="49" min="49" style="1" width="6.56"/>
    <col collapsed="false" customWidth="true" hidden="false" outlineLevel="0" max="50" min="50" style="1" width="7.99"/>
    <col collapsed="false" customWidth="true" hidden="false" outlineLevel="0" max="51" min="51" style="1" width="5.28"/>
    <col collapsed="false" customWidth="false" hidden="false" outlineLevel="0" max="257" min="52" style="1" width="8.85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 t="s">
        <v>6</v>
      </c>
      <c r="W1" s="5"/>
      <c r="X1" s="5"/>
      <c r="Y1" s="5"/>
      <c r="Z1" s="5" t="s">
        <v>7</v>
      </c>
      <c r="AA1" s="5"/>
      <c r="AB1" s="5"/>
      <c r="AC1" s="5"/>
      <c r="AD1" s="5" t="s">
        <v>8</v>
      </c>
      <c r="AE1" s="5"/>
      <c r="AF1" s="5"/>
      <c r="AG1" s="5"/>
      <c r="AH1" s="5" t="s">
        <v>9</v>
      </c>
      <c r="AI1" s="5"/>
      <c r="AJ1" s="5"/>
      <c r="AK1" s="5"/>
      <c r="AL1" s="5" t="s">
        <v>10</v>
      </c>
      <c r="AM1" s="5"/>
      <c r="AN1" s="5"/>
      <c r="AO1" s="5"/>
      <c r="AP1" s="5" t="s">
        <v>11</v>
      </c>
      <c r="AQ1" s="5"/>
      <c r="AR1" s="5"/>
      <c r="AS1" s="5"/>
      <c r="AT1" s="5" t="s">
        <v>12</v>
      </c>
      <c r="AU1" s="5"/>
      <c r="AV1" s="5"/>
      <c r="AW1" s="5"/>
      <c r="AX1" s="5"/>
      <c r="AY1" s="5"/>
    </row>
    <row r="2" s="6" customFormat="true" ht="30.75" hidden="false" customHeight="true" outlineLevel="0" collapsed="false">
      <c r="A2" s="2"/>
      <c r="B2" s="3"/>
      <c r="C2" s="4" t="s">
        <v>2</v>
      </c>
      <c r="D2" s="7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9" t="s">
        <v>18</v>
      </c>
      <c r="J2" s="7" t="s">
        <v>13</v>
      </c>
      <c r="K2" s="8" t="s">
        <v>14</v>
      </c>
      <c r="L2" s="8" t="s">
        <v>15</v>
      </c>
      <c r="M2" s="8" t="s">
        <v>16</v>
      </c>
      <c r="N2" s="8" t="s">
        <v>17</v>
      </c>
      <c r="O2" s="9" t="s">
        <v>18</v>
      </c>
      <c r="P2" s="7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9" t="s">
        <v>18</v>
      </c>
      <c r="V2" s="10" t="s">
        <v>15</v>
      </c>
      <c r="W2" s="8" t="s">
        <v>16</v>
      </c>
      <c r="X2" s="11" t="s">
        <v>17</v>
      </c>
      <c r="Y2" s="12" t="s">
        <v>18</v>
      </c>
      <c r="Z2" s="10" t="s">
        <v>15</v>
      </c>
      <c r="AA2" s="8" t="s">
        <v>16</v>
      </c>
      <c r="AB2" s="11" t="s">
        <v>17</v>
      </c>
      <c r="AC2" s="12" t="s">
        <v>18</v>
      </c>
      <c r="AD2" s="10" t="s">
        <v>15</v>
      </c>
      <c r="AE2" s="8" t="s">
        <v>16</v>
      </c>
      <c r="AF2" s="11" t="s">
        <v>17</v>
      </c>
      <c r="AG2" s="12" t="s">
        <v>18</v>
      </c>
      <c r="AH2" s="10" t="s">
        <v>15</v>
      </c>
      <c r="AI2" s="8" t="s">
        <v>16</v>
      </c>
      <c r="AJ2" s="11" t="s">
        <v>17</v>
      </c>
      <c r="AK2" s="12" t="s">
        <v>18</v>
      </c>
      <c r="AL2" s="10" t="s">
        <v>15</v>
      </c>
      <c r="AM2" s="8" t="s">
        <v>16</v>
      </c>
      <c r="AN2" s="11" t="s">
        <v>17</v>
      </c>
      <c r="AO2" s="12" t="s">
        <v>18</v>
      </c>
      <c r="AP2" s="10" t="s">
        <v>15</v>
      </c>
      <c r="AQ2" s="8" t="s">
        <v>16</v>
      </c>
      <c r="AR2" s="11" t="s">
        <v>17</v>
      </c>
      <c r="AS2" s="12" t="s">
        <v>18</v>
      </c>
      <c r="AT2" s="7" t="s">
        <v>13</v>
      </c>
      <c r="AU2" s="8" t="s">
        <v>14</v>
      </c>
      <c r="AV2" s="8" t="s">
        <v>15</v>
      </c>
      <c r="AW2" s="8" t="s">
        <v>16</v>
      </c>
      <c r="AX2" s="8" t="s">
        <v>17</v>
      </c>
      <c r="AY2" s="9" t="s">
        <v>18</v>
      </c>
    </row>
    <row r="3" customFormat="false" ht="11.1" hidden="false" customHeight="true" outlineLevel="2" collapsed="false">
      <c r="A3" s="13" t="s">
        <v>19</v>
      </c>
      <c r="B3" s="14" t="s">
        <v>20</v>
      </c>
      <c r="C3" s="1" t="s">
        <v>21</v>
      </c>
      <c r="D3" s="13" t="n">
        <v>277</v>
      </c>
      <c r="E3" s="15" t="n">
        <v>0</v>
      </c>
      <c r="F3" s="15" t="n">
        <v>277</v>
      </c>
      <c r="G3" s="15" t="n">
        <v>231</v>
      </c>
      <c r="H3" s="16" t="n">
        <f aca="false">D3-G3</f>
        <v>46</v>
      </c>
      <c r="I3" s="14" t="n">
        <v>0</v>
      </c>
      <c r="J3" s="13" t="n">
        <v>118</v>
      </c>
      <c r="K3" s="15" t="n">
        <v>0</v>
      </c>
      <c r="L3" s="15" t="n">
        <v>118</v>
      </c>
      <c r="M3" s="15" t="n">
        <v>102</v>
      </c>
      <c r="N3" s="16" t="n">
        <f aca="false">J3-M3</f>
        <v>16</v>
      </c>
      <c r="O3" s="14" t="n">
        <v>0</v>
      </c>
      <c r="P3" s="13" t="n">
        <v>674</v>
      </c>
      <c r="Q3" s="15" t="n">
        <v>83</v>
      </c>
      <c r="R3" s="15" t="n">
        <v>757</v>
      </c>
      <c r="S3" s="15" t="n">
        <v>557</v>
      </c>
      <c r="T3" s="16" t="n">
        <v>117</v>
      </c>
      <c r="U3" s="14" t="n">
        <v>0</v>
      </c>
      <c r="V3" s="13" t="n">
        <v>57</v>
      </c>
      <c r="W3" s="15" t="n">
        <v>53</v>
      </c>
      <c r="X3" s="15" t="n">
        <v>4</v>
      </c>
      <c r="Y3" s="14" t="n">
        <v>0</v>
      </c>
      <c r="Z3" s="13" t="n">
        <v>3</v>
      </c>
      <c r="AA3" s="15" t="n">
        <v>1</v>
      </c>
      <c r="AB3" s="15" t="n">
        <v>2</v>
      </c>
      <c r="AC3" s="14" t="n">
        <v>0</v>
      </c>
      <c r="AD3" s="13" t="n">
        <v>3</v>
      </c>
      <c r="AE3" s="15" t="n">
        <v>2</v>
      </c>
      <c r="AF3" s="15" t="n">
        <v>1</v>
      </c>
      <c r="AG3" s="14" t="n">
        <v>0</v>
      </c>
      <c r="AH3" s="13" t="n">
        <v>2</v>
      </c>
      <c r="AI3" s="15" t="n">
        <v>2</v>
      </c>
      <c r="AJ3" s="15" t="n">
        <v>0</v>
      </c>
      <c r="AK3" s="14" t="n">
        <v>0</v>
      </c>
      <c r="AL3" s="13" t="n">
        <v>1</v>
      </c>
      <c r="AM3" s="15" t="n">
        <v>1</v>
      </c>
      <c r="AN3" s="15" t="n">
        <v>0</v>
      </c>
      <c r="AO3" s="14" t="n">
        <v>0</v>
      </c>
      <c r="AP3" s="13" t="n">
        <v>0</v>
      </c>
      <c r="AQ3" s="15" t="n">
        <v>1</v>
      </c>
      <c r="AR3" s="15" t="n">
        <v>0</v>
      </c>
      <c r="AS3" s="14" t="n">
        <v>1</v>
      </c>
      <c r="AT3" s="13" t="n">
        <f aca="false">D3+J3+P3+V3+Z3+AD3+AH3+AL3+AP3</f>
        <v>1135</v>
      </c>
      <c r="AU3" s="15" t="n">
        <f aca="false">E3+K3+Q3</f>
        <v>83</v>
      </c>
      <c r="AV3" s="15" t="n">
        <f aca="false">SUM(AT3:AU3)</f>
        <v>1218</v>
      </c>
      <c r="AW3" s="15" t="n">
        <f aca="false">SUM(G3,M3,S3,W3,AA3,AE3,AI3,AM3,AQ3)</f>
        <v>950</v>
      </c>
      <c r="AX3" s="16" t="n">
        <f aca="false">SUM(H3,N3,T3,X3,AB3,AF3,AJ3,AN3,AR3)</f>
        <v>186</v>
      </c>
      <c r="AY3" s="14" t="n">
        <f aca="false">SUM(I3,O3,U3,Y3,AC3,AG3,AK3,AO3,AS3)</f>
        <v>1</v>
      </c>
    </row>
    <row r="4" customFormat="false" ht="11.1" hidden="false" customHeight="true" outlineLevel="2" collapsed="false">
      <c r="A4" s="13" t="s">
        <v>19</v>
      </c>
      <c r="B4" s="14" t="s">
        <v>22</v>
      </c>
      <c r="C4" s="1" t="s">
        <v>23</v>
      </c>
      <c r="D4" s="13" t="n">
        <v>553</v>
      </c>
      <c r="E4" s="15" t="n">
        <v>0</v>
      </c>
      <c r="F4" s="15" t="n">
        <v>553</v>
      </c>
      <c r="G4" s="15" t="n">
        <v>464</v>
      </c>
      <c r="H4" s="16" t="n">
        <f aca="false">D4-G4</f>
        <v>89</v>
      </c>
      <c r="I4" s="14" t="n">
        <v>0</v>
      </c>
      <c r="J4" s="13" t="n">
        <v>214</v>
      </c>
      <c r="K4" s="15" t="n">
        <v>0</v>
      </c>
      <c r="L4" s="15" t="n">
        <v>214</v>
      </c>
      <c r="M4" s="15" t="n">
        <v>146</v>
      </c>
      <c r="N4" s="16" t="n">
        <f aca="false">J4-M4</f>
        <v>68</v>
      </c>
      <c r="O4" s="14" t="n">
        <v>0</v>
      </c>
      <c r="P4" s="13" t="n">
        <v>1573</v>
      </c>
      <c r="Q4" s="15" t="n">
        <v>119</v>
      </c>
      <c r="R4" s="15" t="n">
        <v>1692</v>
      </c>
      <c r="S4" s="15" t="n">
        <v>1183</v>
      </c>
      <c r="T4" s="16" t="n">
        <v>390</v>
      </c>
      <c r="U4" s="14" t="n">
        <v>0</v>
      </c>
      <c r="V4" s="13" t="n">
        <v>126</v>
      </c>
      <c r="W4" s="15" t="n">
        <v>117</v>
      </c>
      <c r="X4" s="15" t="n">
        <v>9</v>
      </c>
      <c r="Y4" s="14" t="n">
        <v>0</v>
      </c>
      <c r="Z4" s="13" t="n">
        <v>19</v>
      </c>
      <c r="AA4" s="15" t="n">
        <v>12</v>
      </c>
      <c r="AB4" s="15" t="n">
        <v>7</v>
      </c>
      <c r="AC4" s="14" t="n">
        <v>0</v>
      </c>
      <c r="AD4" s="13" t="n">
        <v>3</v>
      </c>
      <c r="AE4" s="15" t="n">
        <v>1</v>
      </c>
      <c r="AF4" s="15" t="n">
        <v>2</v>
      </c>
      <c r="AG4" s="14" t="n">
        <v>0</v>
      </c>
      <c r="AH4" s="13" t="n">
        <v>13</v>
      </c>
      <c r="AI4" s="15" t="n">
        <v>7</v>
      </c>
      <c r="AJ4" s="15" t="n">
        <v>6</v>
      </c>
      <c r="AK4" s="14" t="n">
        <v>0</v>
      </c>
      <c r="AL4" s="13" t="n">
        <v>6</v>
      </c>
      <c r="AM4" s="15" t="n">
        <v>4</v>
      </c>
      <c r="AN4" s="15" t="n">
        <v>2</v>
      </c>
      <c r="AO4" s="14" t="n">
        <v>0</v>
      </c>
      <c r="AP4" s="13" t="n">
        <v>0</v>
      </c>
      <c r="AQ4" s="15" t="n">
        <v>1</v>
      </c>
      <c r="AR4" s="15" t="n">
        <v>0</v>
      </c>
      <c r="AS4" s="14" t="n">
        <v>1</v>
      </c>
      <c r="AT4" s="13" t="n">
        <f aca="false">D4+J4+P4+V4+Z4+AD4+AH4+AL4+AP4</f>
        <v>2507</v>
      </c>
      <c r="AU4" s="15" t="n">
        <f aca="false">E4+K4+Q4</f>
        <v>119</v>
      </c>
      <c r="AV4" s="15" t="n">
        <f aca="false">SUM(AT4:AU4)</f>
        <v>2626</v>
      </c>
      <c r="AW4" s="15" t="n">
        <f aca="false">SUM(G4,M4,S4,W4,AA4,AE4,AI4,AM4,AQ4)</f>
        <v>1935</v>
      </c>
      <c r="AX4" s="16" t="n">
        <f aca="false">SUM(H4,N4,T4,X4,AB4,AF4,AJ4,AN4,AR4)</f>
        <v>573</v>
      </c>
      <c r="AY4" s="14" t="n">
        <f aca="false">SUM(I4,O4,U4,Y4,AC4,AG4,AK4,AO4,AS4)</f>
        <v>1</v>
      </c>
    </row>
    <row r="5" s="6" customFormat="true" ht="11.1" hidden="false" customHeight="true" outlineLevel="1" collapsed="false">
      <c r="A5" s="17" t="s">
        <v>24</v>
      </c>
      <c r="B5" s="18"/>
      <c r="C5" s="1"/>
      <c r="D5" s="17" t="n">
        <f aca="false">SUBTOTAL(9,D3:D4)</f>
        <v>830</v>
      </c>
      <c r="E5" s="19" t="n">
        <f aca="false">SUBTOTAL(9,E3:E4)</f>
        <v>0</v>
      </c>
      <c r="F5" s="19" t="n">
        <f aca="false">SUBTOTAL(9,F3:F4)</f>
        <v>830</v>
      </c>
      <c r="G5" s="19" t="n">
        <f aca="false">SUBTOTAL(9,G3:G4)</f>
        <v>695</v>
      </c>
      <c r="H5" s="20" t="n">
        <f aca="false">SUBTOTAL(9,H3:H4)</f>
        <v>135</v>
      </c>
      <c r="I5" s="18" t="n">
        <f aca="false">SUBTOTAL(9,I3:I4)</f>
        <v>0</v>
      </c>
      <c r="J5" s="17" t="n">
        <f aca="false">SUBTOTAL(9,J3:J4)</f>
        <v>332</v>
      </c>
      <c r="K5" s="19" t="n">
        <f aca="false">SUBTOTAL(9,K3:K4)</f>
        <v>0</v>
      </c>
      <c r="L5" s="19" t="n">
        <f aca="false">SUBTOTAL(9,L3:L4)</f>
        <v>332</v>
      </c>
      <c r="M5" s="19" t="n">
        <f aca="false">SUBTOTAL(9,M3:M4)</f>
        <v>248</v>
      </c>
      <c r="N5" s="20" t="n">
        <f aca="false">SUBTOTAL(9,N3:N4)</f>
        <v>84</v>
      </c>
      <c r="O5" s="18" t="n">
        <f aca="false">SUBTOTAL(9,O3:O4)</f>
        <v>0</v>
      </c>
      <c r="P5" s="17" t="n">
        <f aca="false">SUBTOTAL(9,P3:P4)</f>
        <v>2247</v>
      </c>
      <c r="Q5" s="19" t="n">
        <f aca="false">SUBTOTAL(9,Q3:Q4)</f>
        <v>202</v>
      </c>
      <c r="R5" s="19" t="n">
        <f aca="false">SUBTOTAL(9,R3:R4)</f>
        <v>2449</v>
      </c>
      <c r="S5" s="19" t="n">
        <f aca="false">SUBTOTAL(9,S3:S4)</f>
        <v>1740</v>
      </c>
      <c r="T5" s="20" t="n">
        <f aca="false">SUBTOTAL(9,T3:T4)</f>
        <v>507</v>
      </c>
      <c r="U5" s="18" t="n">
        <f aca="false">SUBTOTAL(9,U3:U4)</f>
        <v>0</v>
      </c>
      <c r="V5" s="17" t="n">
        <f aca="false">SUBTOTAL(9,V3:V4)</f>
        <v>183</v>
      </c>
      <c r="W5" s="19" t="n">
        <f aca="false">SUBTOTAL(9,W3:W4)</f>
        <v>170</v>
      </c>
      <c r="X5" s="19" t="n">
        <f aca="false">SUBTOTAL(9,X3:X4)</f>
        <v>13</v>
      </c>
      <c r="Y5" s="18" t="n">
        <f aca="false">SUBTOTAL(9,Y3:Y4)</f>
        <v>0</v>
      </c>
      <c r="Z5" s="17" t="n">
        <f aca="false">SUBTOTAL(9,Z3:Z4)</f>
        <v>22</v>
      </c>
      <c r="AA5" s="19" t="n">
        <f aca="false">SUBTOTAL(9,AA3:AA4)</f>
        <v>13</v>
      </c>
      <c r="AB5" s="19" t="n">
        <f aca="false">SUBTOTAL(9,AB3:AB4)</f>
        <v>9</v>
      </c>
      <c r="AC5" s="18" t="n">
        <f aca="false">SUBTOTAL(9,AC3:AC4)</f>
        <v>0</v>
      </c>
      <c r="AD5" s="17" t="n">
        <f aca="false">SUBTOTAL(9,AD3:AD4)</f>
        <v>6</v>
      </c>
      <c r="AE5" s="19" t="n">
        <f aca="false">SUBTOTAL(9,AE3:AE4)</f>
        <v>3</v>
      </c>
      <c r="AF5" s="19" t="n">
        <f aca="false">SUBTOTAL(9,AF3:AF4)</f>
        <v>3</v>
      </c>
      <c r="AG5" s="18" t="n">
        <f aca="false">SUBTOTAL(9,AG3:AG4)</f>
        <v>0</v>
      </c>
      <c r="AH5" s="17" t="n">
        <f aca="false">SUBTOTAL(9,AH3:AH4)</f>
        <v>15</v>
      </c>
      <c r="AI5" s="19" t="n">
        <f aca="false">SUBTOTAL(9,AI3:AI4)</f>
        <v>9</v>
      </c>
      <c r="AJ5" s="19" t="n">
        <f aca="false">SUBTOTAL(9,AJ3:AJ4)</f>
        <v>6</v>
      </c>
      <c r="AK5" s="18" t="n">
        <f aca="false">SUBTOTAL(9,AK3:AK4)</f>
        <v>0</v>
      </c>
      <c r="AL5" s="17" t="n">
        <f aca="false">SUBTOTAL(9,AL3:AL4)</f>
        <v>7</v>
      </c>
      <c r="AM5" s="19" t="n">
        <f aca="false">SUBTOTAL(9,AM3:AM4)</f>
        <v>5</v>
      </c>
      <c r="AN5" s="19" t="n">
        <f aca="false">SUBTOTAL(9,AN3:AN4)</f>
        <v>2</v>
      </c>
      <c r="AO5" s="18" t="n">
        <f aca="false">SUBTOTAL(9,AO3:AO4)</f>
        <v>0</v>
      </c>
      <c r="AP5" s="17" t="n">
        <f aca="false">SUBTOTAL(9,AP3:AP4)</f>
        <v>0</v>
      </c>
      <c r="AQ5" s="19" t="n">
        <f aca="false">SUBTOTAL(9,AQ3:AQ4)</f>
        <v>2</v>
      </c>
      <c r="AR5" s="19" t="n">
        <f aca="false">SUBTOTAL(9,AR3:AR4)</f>
        <v>0</v>
      </c>
      <c r="AS5" s="18" t="n">
        <f aca="false">SUBTOTAL(9,AS3:AS4)</f>
        <v>2</v>
      </c>
      <c r="AT5" s="17" t="n">
        <f aca="false">SUBTOTAL(9,AT3:AT4)</f>
        <v>3642</v>
      </c>
      <c r="AU5" s="19" t="n">
        <f aca="false">SUBTOTAL(9,AU3:AU4)</f>
        <v>202</v>
      </c>
      <c r="AV5" s="19" t="n">
        <f aca="false">SUBTOTAL(9,AV3:AV4)</f>
        <v>3844</v>
      </c>
      <c r="AW5" s="19" t="n">
        <f aca="false">SUBTOTAL(9,AW3:AW4)</f>
        <v>2885</v>
      </c>
      <c r="AX5" s="20" t="n">
        <f aca="false">SUBTOTAL(9,AX3:AX4)</f>
        <v>759</v>
      </c>
      <c r="AY5" s="18" t="n">
        <f aca="false">SUBTOTAL(9,AY3:AY4)</f>
        <v>2</v>
      </c>
    </row>
    <row r="6" s="6" customFormat="true" ht="11.1" hidden="false" customHeight="true" outlineLevel="0" collapsed="false">
      <c r="A6" s="21" t="s">
        <v>25</v>
      </c>
      <c r="B6" s="22"/>
      <c r="C6" s="23"/>
      <c r="D6" s="21" t="n">
        <v>57538</v>
      </c>
      <c r="E6" s="24" t="n">
        <v>489</v>
      </c>
      <c r="F6" s="24" t="n">
        <v>58027</v>
      </c>
      <c r="G6" s="24" t="n">
        <v>45874</v>
      </c>
      <c r="H6" s="24" t="n">
        <v>11666</v>
      </c>
      <c r="I6" s="22" t="n">
        <v>2</v>
      </c>
      <c r="J6" s="21" t="n">
        <v>20019</v>
      </c>
      <c r="K6" s="24" t="n">
        <v>14</v>
      </c>
      <c r="L6" s="24" t="n">
        <v>20033</v>
      </c>
      <c r="M6" s="24" t="n">
        <v>13527</v>
      </c>
      <c r="N6" s="24" t="n">
        <v>6492</v>
      </c>
      <c r="O6" s="22" t="n">
        <f aca="false">SUBTOTAL(9,O3:O5)</f>
        <v>0</v>
      </c>
      <c r="P6" s="21" t="n">
        <v>153103</v>
      </c>
      <c r="Q6" s="24" t="n">
        <v>12387</v>
      </c>
      <c r="R6" s="24" t="n">
        <v>165490</v>
      </c>
      <c r="S6" s="24" t="n">
        <v>105662</v>
      </c>
      <c r="T6" s="24" t="n">
        <v>47441</v>
      </c>
      <c r="U6" s="22" t="n">
        <f aca="false">SUBTOTAL(9,U3:U5)</f>
        <v>0</v>
      </c>
      <c r="V6" s="21" t="n">
        <v>10789</v>
      </c>
      <c r="W6" s="24" t="n">
        <v>10005</v>
      </c>
      <c r="X6" s="24" t="n">
        <v>797</v>
      </c>
      <c r="Y6" s="22" t="n">
        <v>13</v>
      </c>
      <c r="Z6" s="21" t="n">
        <v>457</v>
      </c>
      <c r="AA6" s="24" t="n">
        <v>278</v>
      </c>
      <c r="AB6" s="24" t="n">
        <v>180</v>
      </c>
      <c r="AC6" s="22" t="n">
        <v>1</v>
      </c>
      <c r="AD6" s="21" t="n">
        <v>295</v>
      </c>
      <c r="AE6" s="24" t="n">
        <v>71</v>
      </c>
      <c r="AF6" s="24" t="n">
        <v>225</v>
      </c>
      <c r="AG6" s="22" t="n">
        <v>1</v>
      </c>
      <c r="AH6" s="21" t="n">
        <v>372</v>
      </c>
      <c r="AI6" s="24" t="n">
        <v>243</v>
      </c>
      <c r="AJ6" s="24" t="n">
        <v>132</v>
      </c>
      <c r="AK6" s="22" t="n">
        <v>3</v>
      </c>
      <c r="AL6" s="21" t="n">
        <v>132</v>
      </c>
      <c r="AM6" s="24" t="n">
        <v>108</v>
      </c>
      <c r="AN6" s="24" t="n">
        <v>26</v>
      </c>
      <c r="AO6" s="22" t="n">
        <v>2</v>
      </c>
      <c r="AP6" s="21" t="n">
        <f aca="false">SUBTOTAL(9,AP3:AP5)</f>
        <v>0</v>
      </c>
      <c r="AQ6" s="24" t="n">
        <v>152</v>
      </c>
      <c r="AR6" s="24" t="n">
        <f aca="false">SUBTOTAL(9,AR3:AR5)</f>
        <v>0</v>
      </c>
      <c r="AS6" s="22" t="n">
        <v>152</v>
      </c>
      <c r="AT6" s="21" t="n">
        <v>242705</v>
      </c>
      <c r="AU6" s="24" t="n">
        <v>12890</v>
      </c>
      <c r="AV6" s="24" t="n">
        <v>255595</v>
      </c>
      <c r="AW6" s="24" t="n">
        <v>175920</v>
      </c>
      <c r="AX6" s="24" t="n">
        <v>66959</v>
      </c>
      <c r="AY6" s="22" t="n">
        <v>174</v>
      </c>
    </row>
  </sheetData>
  <mergeCells count="12">
    <mergeCell ref="A1:A2"/>
    <mergeCell ref="B1:B2"/>
    <mergeCell ref="D1:I1"/>
    <mergeCell ref="J1:O1"/>
    <mergeCell ref="P1:U1"/>
    <mergeCell ref="V1:Y1"/>
    <mergeCell ref="Z1:AC1"/>
    <mergeCell ref="AD1:AG1"/>
    <mergeCell ref="AH1:AK1"/>
    <mergeCell ref="AL1:AO1"/>
    <mergeCell ref="AP1:AS1"/>
    <mergeCell ref="AT1:AY1"/>
  </mergeCells>
  <printOptions headings="false" gridLines="false" gridLinesSet="true" horizontalCentered="true" verticalCentered="false"/>
  <pageMargins left="0.236111111111111" right="0.275694444444444" top="0.629861111111111" bottom="0.590277777777778" header="0.236111111111111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Personale ATA 
Riepilogo dati di organico, titolari, disponibilità e sovrannumero  per l'o.d. 2005/2006</oddHeader>
    <oddFooter>&amp;Li dati relativi ai titolari sono comprensivi delle immissioni
 in ruolo registrate al SIDI alla data
 del 14 ottobre 2005&amp;C&amp;"Times New Roman,Regular"&amp;8Pagina &amp;P</oddFooter>
  </headerFooter>
  <colBreaks count="6" manualBreakCount="6">
    <brk id="9" man="true" max="65535" min="0"/>
    <brk id="15" man="true" max="65535" min="0"/>
    <brk id="21" man="true" max="65535" min="0"/>
    <brk id="29" man="true" max="65535" min="0"/>
    <brk id="37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7:30:37Z</dcterms:created>
  <dc:creator/>
  <dc:description/>
  <dc:language>en-US</dc:language>
  <cp:lastModifiedBy>Luciano Liscio</cp:lastModifiedBy>
  <cp:lastPrinted>2005-10-26T07:27:37Z</cp:lastPrinted>
  <dcterms:modified xsi:type="dcterms:W3CDTF">2005-12-05T19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3859627</vt:r8>
  </property>
  <property fmtid="{D5CDD505-2E9C-101B-9397-08002B2CF9AE}" pid="3" name="_AuthorEmail">
    <vt:lpwstr>vittoria.lacentra@eds.com</vt:lpwstr>
  </property>
  <property fmtid="{D5CDD505-2E9C-101B-9397-08002B2CF9AE}" pid="4" name="_AuthorEmailDisplayName">
    <vt:lpwstr>La Centra, Vittoria</vt:lpwstr>
  </property>
  <property fmtid="{D5CDD505-2E9C-101B-9397-08002B2CF9AE}" pid="5" name="_EmailSubject">
    <vt:lpwstr>File organico personale ATA al 14 ottobre 2005</vt:lpwstr>
  </property>
  <property fmtid="{D5CDD505-2E9C-101B-9397-08002B2CF9AE}" pid="6" name="_NewReviewCycle">
    <vt:lpwstr/>
  </property>
  <property fmtid="{D5CDD505-2E9C-101B-9397-08002B2CF9AE}" pid="7" name="_PreviousAdHocReviewCycleID">
    <vt:r8>-1056045501</vt:r8>
  </property>
  <property fmtid="{D5CDD505-2E9C-101B-9397-08002B2CF9AE}" pid="8" name="_ReviewingToolsShownOnce">
    <vt:lpwstr/>
  </property>
</Properties>
</file>