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15">
  <si>
    <t xml:space="preserve">COMMISSIONE GIUDICATRICE DEL CONCORSO, PER ESAMI E TITOLI, A POSTI DI INSEGNATE DI RELIGIONE CATTOLICA NELLA SCUOLA SECONDARIA DI I° E II° GRADO</t>
  </si>
  <si>
    <t xml:space="preserve">Graduatoria di merito relativa alla Diocesi di ACERENZA </t>
  </si>
  <si>
    <t xml:space="preserve">Art. 9 comma 1 del Decreto Dirigenziale del 4 febbraio 2004  ( Pubblicato sulla Gazzetta Ufficiale serie speciale concorsi n. 10 del 06/02/2004 )</t>
  </si>
  <si>
    <t xml:space="preserve">Dati anagrafici candidato</t>
  </si>
  <si>
    <t xml:space="preserve">Voto</t>
  </si>
  <si>
    <t xml:space="preserve">Voto </t>
  </si>
  <si>
    <t xml:space="preserve">Titoli di qualifica professionale</t>
  </si>
  <si>
    <t xml:space="preserve">Cognome</t>
  </si>
  <si>
    <t xml:space="preserve">Nome</t>
  </si>
  <si>
    <t xml:space="preserve">Data nascita</t>
  </si>
  <si>
    <t xml:space="preserve">Prov. nascita</t>
  </si>
  <si>
    <t xml:space="preserve">Prova scritta</t>
  </si>
  <si>
    <t xml:space="preserve">Prova orale</t>
  </si>
  <si>
    <t xml:space="preserve">Titoli di servizi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tale Titoli di qual.prof.</t>
  </si>
  <si>
    <t xml:space="preserve">Totale TITOLI</t>
  </si>
  <si>
    <t xml:space="preserve">TOTALE PUNTEGGIO</t>
  </si>
  <si>
    <t xml:space="preserve">PREFERENZE</t>
  </si>
  <si>
    <t xml:space="preserve">RISERVE</t>
  </si>
  <si>
    <t xml:space="preserve">Sevr. Amm.</t>
  </si>
  <si>
    <t xml:space="preserve">CORBO</t>
  </si>
  <si>
    <t xml:space="preserve">GAETANO</t>
  </si>
  <si>
    <t xml:space="preserve">PZ</t>
  </si>
  <si>
    <t xml:space="preserve">Q</t>
  </si>
  <si>
    <t xml:space="preserve">CARDILLO</t>
  </si>
  <si>
    <t xml:space="preserve">ROCCO ANTONIO</t>
  </si>
  <si>
    <t xml:space="preserve">GRIPPO</t>
  </si>
  <si>
    <t xml:space="preserve">ADA ANNA</t>
  </si>
  <si>
    <t xml:space="preserve">R</t>
  </si>
  <si>
    <t xml:space="preserve">SETARO</t>
  </si>
  <si>
    <t xml:space="preserve">GERARDA SANTA</t>
  </si>
  <si>
    <t xml:space="preserve">NIGRO</t>
  </si>
  <si>
    <t xml:space="preserve">ROCCA FRANCESCA ANTONIA</t>
  </si>
  <si>
    <t xml:space="preserve">DI MARE</t>
  </si>
  <si>
    <t xml:space="preserve">CANIA MARIA</t>
  </si>
  <si>
    <t xml:space="preserve">DE FELICE</t>
  </si>
  <si>
    <t xml:space="preserve">TERESA</t>
  </si>
  <si>
    <t xml:space="preserve">DE BONIS</t>
  </si>
  <si>
    <t xml:space="preserve">ANTONIO</t>
  </si>
  <si>
    <t xml:space="preserve">LANCELLOTTI</t>
  </si>
  <si>
    <t xml:space="preserve">MARIA</t>
  </si>
  <si>
    <t xml:space="preserve">PIETRAPERTOSA</t>
  </si>
  <si>
    <t xml:space="preserve">CARMELA</t>
  </si>
  <si>
    <t xml:space="preserve">FILIPPI</t>
  </si>
  <si>
    <t xml:space="preserve">CRISTINA</t>
  </si>
  <si>
    <t xml:space="preserve">Potenza, lì  09 luglio 2004</t>
  </si>
  <si>
    <t xml:space="preserve">LA COMMISSIONE</t>
  </si>
  <si>
    <t xml:space="preserve">Poff.ssa  Anna Teresa NAPOLITANO</t>
  </si>
  <si>
    <t xml:space="preserve">………………………………………..</t>
  </si>
  <si>
    <t xml:space="preserve">Prof.  Rolando SERICA</t>
  </si>
  <si>
    <t xml:space="preserve">……………………………………….</t>
  </si>
  <si>
    <t xml:space="preserve">IL PRESIDENTE  Prof. Vito MANCUSI</t>
  </si>
  <si>
    <t xml:space="preserve">IL  SEGRETARIO Sig.  Maurizio CAVALLO</t>
  </si>
  <si>
    <t xml:space="preserve">Graduatoria di merito relativa alla Diocesi di MATERA - IRSINA</t>
  </si>
  <si>
    <t xml:space="preserve">LAVIOLA</t>
  </si>
  <si>
    <t xml:space="preserve">FRANCESCO ANTONIO</t>
  </si>
  <si>
    <t xml:space="preserve">MT</t>
  </si>
  <si>
    <t xml:space="preserve">TURILLO</t>
  </si>
  <si>
    <t xml:space="preserve">MARIA PIA</t>
  </si>
  <si>
    <t xml:space="preserve">AMATO</t>
  </si>
  <si>
    <t xml:space="preserve">MARIA FILOMENA</t>
  </si>
  <si>
    <t xml:space="preserve">DI LEO</t>
  </si>
  <si>
    <t xml:space="preserve">MARIA MADDALENA</t>
  </si>
  <si>
    <t xml:space="preserve">DE VINCENZIS</t>
  </si>
  <si>
    <t xml:space="preserve">FRANCO</t>
  </si>
  <si>
    <t xml:space="preserve">PACE </t>
  </si>
  <si>
    <t xml:space="preserve">ROSA ANGELA</t>
  </si>
  <si>
    <t xml:space="preserve">SPEZZANO</t>
  </si>
  <si>
    <t xml:space="preserve">CARLO</t>
  </si>
  <si>
    <t xml:space="preserve">DI PEDE</t>
  </si>
  <si>
    <t xml:space="preserve">ANGELA</t>
  </si>
  <si>
    <t xml:space="preserve">D'ADAMO</t>
  </si>
  <si>
    <t xml:space="preserve">MARIA LUISA</t>
  </si>
  <si>
    <t xml:space="preserve">FG</t>
  </si>
  <si>
    <t xml:space="preserve">VENTURA</t>
  </si>
  <si>
    <t xml:space="preserve">GIUSEPPE</t>
  </si>
  <si>
    <t xml:space="preserve">QUARATO</t>
  </si>
  <si>
    <t xml:space="preserve">VITTORIA MARIA</t>
  </si>
  <si>
    <t xml:space="preserve">DI TARANTO</t>
  </si>
  <si>
    <t xml:space="preserve">PASQUALE</t>
  </si>
  <si>
    <t xml:space="preserve">NUZZI</t>
  </si>
  <si>
    <t xml:space="preserve">FELICIA RITA</t>
  </si>
  <si>
    <t xml:space="preserve">MORMANNO</t>
  </si>
  <si>
    <t xml:space="preserve">ROSANNA</t>
  </si>
  <si>
    <t xml:space="preserve">REALE</t>
  </si>
  <si>
    <t xml:space="preserve">NUNZIATINA ROSA</t>
  </si>
  <si>
    <t xml:space="preserve">DI LECCE</t>
  </si>
  <si>
    <t xml:space="preserve">MARIACONCETTA</t>
  </si>
  <si>
    <t xml:space="preserve">MC</t>
  </si>
  <si>
    <t xml:space="preserve">SCANDIFFIO</t>
  </si>
  <si>
    <t xml:space="preserve">MARIA AGNESE</t>
  </si>
  <si>
    <t xml:space="preserve">APPIO</t>
  </si>
  <si>
    <t xml:space="preserve">PATRIZIA</t>
  </si>
  <si>
    <t xml:space="preserve">BOLETTIERI</t>
  </si>
  <si>
    <t xml:space="preserve">EUFEMIA MARIA </t>
  </si>
  <si>
    <t xml:space="preserve">CASCELLA</t>
  </si>
  <si>
    <t xml:space="preserve">EMILIA</t>
  </si>
  <si>
    <t xml:space="preserve">QUINTO</t>
  </si>
  <si>
    <t xml:space="preserve">ANGELA MARIA</t>
  </si>
  <si>
    <t xml:space="preserve">CARLONGA</t>
  </si>
  <si>
    <t xml:space="preserve">ANNA MARIA PINA</t>
  </si>
  <si>
    <t xml:space="preserve">Graduatoria di merito relativa alla Diocesi di MELFI - RAPOLLA - VENOSA</t>
  </si>
  <si>
    <t xml:space="preserve">GUERRA</t>
  </si>
  <si>
    <t xml:space="preserve">CIRO</t>
  </si>
  <si>
    <t xml:space="preserve">NA</t>
  </si>
  <si>
    <t xml:space="preserve">AMALFI</t>
  </si>
  <si>
    <t xml:space="preserve">MARIA TERESA</t>
  </si>
  <si>
    <t xml:space="preserve">L</t>
  </si>
  <si>
    <t xml:space="preserve">ROMANO</t>
  </si>
  <si>
    <t xml:space="preserve">CONCETTA CATENA</t>
  </si>
  <si>
    <t xml:space="preserve">ME</t>
  </si>
  <si>
    <t xml:space="preserve">BOCCOMINO</t>
  </si>
  <si>
    <t xml:space="preserve">MARE</t>
  </si>
  <si>
    <t xml:space="preserve">DONATO</t>
  </si>
  <si>
    <t xml:space="preserve">OLIMPICO</t>
  </si>
  <si>
    <t xml:space="preserve">INCORONATA</t>
  </si>
  <si>
    <t xml:space="preserve">ALLAMPRESE </t>
  </si>
  <si>
    <t xml:space="preserve">MARIA DONATINA</t>
  </si>
  <si>
    <t xml:space="preserve">FORMICA</t>
  </si>
  <si>
    <t xml:space="preserve">NUNZIATA</t>
  </si>
  <si>
    <t xml:space="preserve">GERMANO</t>
  </si>
  <si>
    <t xml:space="preserve">TIZIANA</t>
  </si>
  <si>
    <t xml:space="preserve">MI</t>
  </si>
  <si>
    <t xml:space="preserve">TRINGOLO</t>
  </si>
  <si>
    <t xml:space="preserve">VIGNOLA</t>
  </si>
  <si>
    <t xml:space="preserve">LUCIA PATRIZIA</t>
  </si>
  <si>
    <t xml:space="preserve">MORLINO</t>
  </si>
  <si>
    <t xml:space="preserve">STANTE</t>
  </si>
  <si>
    <t xml:space="preserve">LOREDANA</t>
  </si>
  <si>
    <t xml:space="preserve">G</t>
  </si>
  <si>
    <t xml:space="preserve">CATALANO</t>
  </si>
  <si>
    <t xml:space="preserve">BOCHICCHIO</t>
  </si>
  <si>
    <t xml:space="preserve">DINARDO</t>
  </si>
  <si>
    <t xml:space="preserve">FELICE</t>
  </si>
  <si>
    <t xml:space="preserve">CHERUBINA</t>
  </si>
  <si>
    <t xml:space="preserve">D'AGOSTINO</t>
  </si>
  <si>
    <t xml:space="preserve">AV</t>
  </si>
  <si>
    <t xml:space="preserve">X</t>
  </si>
  <si>
    <t xml:space="preserve">ROBBE</t>
  </si>
  <si>
    <t xml:space="preserve">BA</t>
  </si>
  <si>
    <t xml:space="preserve">LISENO</t>
  </si>
  <si>
    <t xml:space="preserve">MARIA IDA ANTONIA</t>
  </si>
  <si>
    <t xml:space="preserve">CAPRIOLI</t>
  </si>
  <si>
    <t xml:space="preserve">FILOMENA</t>
  </si>
  <si>
    <t xml:space="preserve">CORDISCO</t>
  </si>
  <si>
    <t xml:space="preserve">MARIA CRISTINA</t>
  </si>
  <si>
    <t xml:space="preserve">SCARINGI</t>
  </si>
  <si>
    <t xml:space="preserve">TESSITORE</t>
  </si>
  <si>
    <t xml:space="preserve">LAURA ASSUNTA</t>
  </si>
  <si>
    <t xml:space="preserve">Graduatoria di merito relativa alla Diocesi di POTENZA - MURO LUCANO - MARSICO NUOVO</t>
  </si>
  <si>
    <t xml:space="preserve">VISCONTE</t>
  </si>
  <si>
    <t xml:space="preserve">ZONZO</t>
  </si>
  <si>
    <t xml:space="preserve">GIOVANNI</t>
  </si>
  <si>
    <t xml:space="preserve">SA</t>
  </si>
  <si>
    <t xml:space="preserve">LEOCI</t>
  </si>
  <si>
    <t xml:space="preserve">GRAZIA</t>
  </si>
  <si>
    <t xml:space="preserve">TA</t>
  </si>
  <si>
    <t xml:space="preserve">COVIELLO</t>
  </si>
  <si>
    <t xml:space="preserve">SERGIO</t>
  </si>
  <si>
    <t xml:space="preserve">POTENZA</t>
  </si>
  <si>
    <t xml:space="preserve">MARIA ROSA</t>
  </si>
  <si>
    <t xml:space="preserve">BERILLO</t>
  </si>
  <si>
    <t xml:space="preserve">ANGELO ADRIANO</t>
  </si>
  <si>
    <t xml:space="preserve">VIGNOLA </t>
  </si>
  <si>
    <t xml:space="preserve">MARIA ANTONIETTA</t>
  </si>
  <si>
    <t xml:space="preserve">SABIA </t>
  </si>
  <si>
    <t xml:space="preserve">MARIA GIUSEPPA</t>
  </si>
  <si>
    <t xml:space="preserve">GERARDI</t>
  </si>
  <si>
    <t xml:space="preserve">GIUSEPPINA</t>
  </si>
  <si>
    <t xml:space="preserve">LAPADULA</t>
  </si>
  <si>
    <t xml:space="preserve">REMOLLINO</t>
  </si>
  <si>
    <t xml:space="preserve">ANTONIO VITO</t>
  </si>
  <si>
    <t xml:space="preserve">ZICCA</t>
  </si>
  <si>
    <t xml:space="preserve">ANNA</t>
  </si>
  <si>
    <t xml:space="preserve">MATTEO</t>
  </si>
  <si>
    <t xml:space="preserve">PRONESTI</t>
  </si>
  <si>
    <t xml:space="preserve">DI CARLO</t>
  </si>
  <si>
    <t xml:space="preserve">NOLE'</t>
  </si>
  <si>
    <t xml:space="preserve">COLUCCI</t>
  </si>
  <si>
    <t xml:space="preserve">ROCCO</t>
  </si>
  <si>
    <t xml:space="preserve">ALVINO</t>
  </si>
  <si>
    <t xml:space="preserve">D'ALESSANDRI</t>
  </si>
  <si>
    <t xml:space="preserve">GIUDICE</t>
  </si>
  <si>
    <t xml:space="preserve">ILDA DOMENICA</t>
  </si>
  <si>
    <t xml:space="preserve">SO</t>
  </si>
  <si>
    <t xml:space="preserve">ZUARDI</t>
  </si>
  <si>
    <t xml:space="preserve">TEDESCO</t>
  </si>
  <si>
    <t xml:space="preserve">EUGENIA</t>
  </si>
  <si>
    <t xml:space="preserve">NOTARGIACOMO</t>
  </si>
  <si>
    <t xml:space="preserve">ANGELINA</t>
  </si>
  <si>
    <t xml:space="preserve">ROMANIELLO</t>
  </si>
  <si>
    <t xml:space="preserve">MARIA INCORONATA</t>
  </si>
  <si>
    <t xml:space="preserve">RUBINO</t>
  </si>
  <si>
    <t xml:space="preserve">LA SALVIA</t>
  </si>
  <si>
    <t xml:space="preserve">MARIA GIOVANNA</t>
  </si>
  <si>
    <t xml:space="preserve">MAUTONE</t>
  </si>
  <si>
    <t xml:space="preserve">RAIMONDI</t>
  </si>
  <si>
    <t xml:space="preserve">DE CARLO</t>
  </si>
  <si>
    <t xml:space="preserve">CHINAGLIA</t>
  </si>
  <si>
    <t xml:space="preserve">PALUMBO</t>
  </si>
  <si>
    <t xml:space="preserve">MICHELE</t>
  </si>
  <si>
    <t xml:space="preserve">CARBONE</t>
  </si>
  <si>
    <t xml:space="preserve">MANCUSI</t>
  </si>
  <si>
    <t xml:space="preserve">DONATO ANTONIO</t>
  </si>
  <si>
    <t xml:space="preserve">ALBANO</t>
  </si>
  <si>
    <t xml:space="preserve">MARIA CARMELA</t>
  </si>
  <si>
    <t xml:space="preserve">S</t>
  </si>
  <si>
    <t xml:space="preserve">SALINARDI</t>
  </si>
  <si>
    <t xml:space="preserve">LUCIA</t>
  </si>
  <si>
    <t xml:space="preserve">FERRARO</t>
  </si>
  <si>
    <t xml:space="preserve">DONATO MARIO</t>
  </si>
  <si>
    <t xml:space="preserve">MATTERA</t>
  </si>
  <si>
    <t xml:space="preserve">VITALE</t>
  </si>
  <si>
    <t xml:space="preserve">GALASSO</t>
  </si>
  <si>
    <t xml:space="preserve">MARIO</t>
  </si>
  <si>
    <t xml:space="preserve">TELESCA</t>
  </si>
  <si>
    <t xml:space="preserve">ROSA</t>
  </si>
  <si>
    <t xml:space="preserve">DE LUCA</t>
  </si>
  <si>
    <t xml:space="preserve">MARIA DOMENICA</t>
  </si>
  <si>
    <t xml:space="preserve">LA TORRE</t>
  </si>
  <si>
    <t xml:space="preserve">SALVIA </t>
  </si>
  <si>
    <t xml:space="preserve">SALVATORE</t>
  </si>
  <si>
    <t xml:space="preserve">MONACO</t>
  </si>
  <si>
    <t xml:space="preserve">POMPEO CARMINA</t>
  </si>
  <si>
    <t xml:space="preserve">VACCARO</t>
  </si>
  <si>
    <t xml:space="preserve">ANNA LUCIA</t>
  </si>
  <si>
    <t xml:space="preserve">MARINO</t>
  </si>
  <si>
    <t xml:space="preserve">CALVELLO</t>
  </si>
  <si>
    <t xml:space="preserve">GELSOMINA</t>
  </si>
  <si>
    <t xml:space="preserve">DI SALVIA</t>
  </si>
  <si>
    <t xml:space="preserve">DANIELA</t>
  </si>
  <si>
    <t xml:space="preserve">GALELLA</t>
  </si>
  <si>
    <t xml:space="preserve">GRIECO</t>
  </si>
  <si>
    <t xml:space="preserve">EVELINA MARIA</t>
  </si>
  <si>
    <t xml:space="preserve">Graduatoria di merito relativa alla Diocesi di TRICARICO</t>
  </si>
  <si>
    <t xml:space="preserve">INCAMPO</t>
  </si>
  <si>
    <t xml:space="preserve">NICOLA</t>
  </si>
  <si>
    <t xml:space="preserve">DELL'ERBA</t>
  </si>
  <si>
    <t xml:space="preserve">CATERINA</t>
  </si>
  <si>
    <t xml:space="preserve">NOVELLINO</t>
  </si>
  <si>
    <t xml:space="preserve">BALZANO</t>
  </si>
  <si>
    <t xml:space="preserve">NICOLA SALVATORE</t>
  </si>
  <si>
    <t xml:space="preserve">CIOFFREDI</t>
  </si>
  <si>
    <t xml:space="preserve">GRASSANI</t>
  </si>
  <si>
    <t xml:space="preserve">Graduatoria di merito relativa alla Diocesi di TURSI - LAGONEGRO</t>
  </si>
  <si>
    <t xml:space="preserve">TRUNCELLITO</t>
  </si>
  <si>
    <t xml:space="preserve">CARMELA DOMENICA</t>
  </si>
  <si>
    <t xml:space="preserve">GALLOTTA</t>
  </si>
  <si>
    <t xml:space="preserve">CARMELA RAFFAELINA</t>
  </si>
  <si>
    <t xml:space="preserve">TUZIO</t>
  </si>
  <si>
    <t xml:space="preserve">PIESCO</t>
  </si>
  <si>
    <t xml:space="preserve">ELISABETTA</t>
  </si>
  <si>
    <t xml:space="preserve">TEMPONE</t>
  </si>
  <si>
    <t xml:space="preserve">SILVIA</t>
  </si>
  <si>
    <t xml:space="preserve">CUDEMO</t>
  </si>
  <si>
    <t xml:space="preserve">MICHELE SALVATORE</t>
  </si>
  <si>
    <t xml:space="preserve">PADULA</t>
  </si>
  <si>
    <t xml:space="preserve">MARIA GORETTA</t>
  </si>
  <si>
    <t xml:space="preserve">CS</t>
  </si>
  <si>
    <t xml:space="preserve">CALCIANO</t>
  </si>
  <si>
    <t xml:space="preserve">MICHELINA</t>
  </si>
  <si>
    <t xml:space="preserve">MARANO</t>
  </si>
  <si>
    <t xml:space="preserve">ALBA ROSA</t>
  </si>
  <si>
    <t xml:space="preserve">VICINO</t>
  </si>
  <si>
    <t xml:space="preserve">ALESSANDRA</t>
  </si>
  <si>
    <t xml:space="preserve">COSENTINO</t>
  </si>
  <si>
    <t xml:space="preserve">MARIA PINA</t>
  </si>
  <si>
    <t xml:space="preserve">RUGGIERO</t>
  </si>
  <si>
    <t xml:space="preserve">RICCIO</t>
  </si>
  <si>
    <t xml:space="preserve">LAURIA</t>
  </si>
  <si>
    <t xml:space="preserve">EE</t>
  </si>
  <si>
    <t xml:space="preserve">POLITO</t>
  </si>
  <si>
    <t xml:space="preserve">ROSETTA</t>
  </si>
  <si>
    <t xml:space="preserve">CONTE </t>
  </si>
  <si>
    <t xml:space="preserve">LUCA ANTONIO</t>
  </si>
  <si>
    <t xml:space="preserve">MAGLI</t>
  </si>
  <si>
    <t xml:space="preserve">MARIA GRAZIA</t>
  </si>
  <si>
    <t xml:space="preserve">RM</t>
  </si>
  <si>
    <t xml:space="preserve">N</t>
  </si>
  <si>
    <t xml:space="preserve">LO BOSCO</t>
  </si>
  <si>
    <t xml:space="preserve">PIERINA</t>
  </si>
  <si>
    <t xml:space="preserve">MAIO</t>
  </si>
  <si>
    <t xml:space="preserve">ANNAMARIA</t>
  </si>
  <si>
    <t xml:space="preserve">DE STEFANO</t>
  </si>
  <si>
    <t xml:space="preserve">LOREDANA MICHELINA</t>
  </si>
  <si>
    <t xml:space="preserve">VIOLANTE</t>
  </si>
  <si>
    <t xml:space="preserve">FILIZZOLA</t>
  </si>
  <si>
    <t xml:space="preserve">ADELAIDE</t>
  </si>
  <si>
    <t xml:space="preserve">LANZA </t>
  </si>
  <si>
    <t xml:space="preserve">NICOLETTA</t>
  </si>
  <si>
    <t xml:space="preserve">PIRPIGNANI</t>
  </si>
  <si>
    <t xml:space="preserve">GIOVANNA</t>
  </si>
  <si>
    <t xml:space="preserve">OROFINO</t>
  </si>
  <si>
    <t xml:space="preserve">MADDALENA</t>
  </si>
  <si>
    <t xml:space="preserve">FERRARA</t>
  </si>
  <si>
    <t xml:space="preserve">DOMENICA</t>
  </si>
  <si>
    <t xml:space="preserve">PAPALEO</t>
  </si>
  <si>
    <t xml:space="preserve">LILIANA</t>
  </si>
  <si>
    <t xml:space="preserve">K</t>
  </si>
  <si>
    <t xml:space="preserve">GUARINO</t>
  </si>
  <si>
    <t xml:space="preserve">ANTONIETTA</t>
  </si>
  <si>
    <t xml:space="preserve">DILORENZO</t>
  </si>
  <si>
    <t xml:space="preserve">DANDREA</t>
  </si>
  <si>
    <t xml:space="preserve">EMIDIO</t>
  </si>
  <si>
    <t xml:space="preserve">ANANIA</t>
  </si>
  <si>
    <t xml:space="preserve">STALFIERI</t>
  </si>
  <si>
    <t xml:space="preserve">LAMBOG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7"/>
    <col collapsed="false" customWidth="true" hidden="false" outlineLevel="0" max="3" min="3" style="0" width="24.7"/>
    <col collapsed="false" customWidth="true" hidden="false" outlineLevel="0" max="4" min="4" style="1" width="10.71"/>
    <col collapsed="false" customWidth="true" hidden="false" outlineLevel="0" max="5" min="5" style="2" width="5.99"/>
    <col collapsed="false" customWidth="true" hidden="false" outlineLevel="0" max="7" min="6" style="3" width="6.7"/>
    <col collapsed="false" customWidth="true" hidden="false" outlineLevel="0" max="8" min="8" style="4" width="6.7"/>
    <col collapsed="false" customWidth="true" hidden="false" outlineLevel="0" max="16" min="9" style="4" width="4.7"/>
    <col collapsed="false" customWidth="true" hidden="false" outlineLevel="0" max="17" min="17" style="4" width="7.7"/>
    <col collapsed="false" customWidth="true" hidden="false" outlineLevel="0" max="18" min="18" style="3" width="6.7"/>
    <col collapsed="false" customWidth="true" hidden="false" outlineLevel="0" max="19" min="19" style="5" width="9.7"/>
    <col collapsed="false" customWidth="true" hidden="false" outlineLevel="0" max="21" min="20" style="6" width="2.42"/>
    <col collapsed="false" customWidth="true" hidden="false" outlineLevel="0" max="22" min="22" style="6" width="1.99"/>
    <col collapsed="false" customWidth="true" hidden="false" outlineLevel="0" max="23" min="23" style="6" width="2.28"/>
    <col collapsed="false" customWidth="true" hidden="false" outlineLevel="0" max="24" min="24" style="6" width="1.99"/>
    <col collapsed="false" customWidth="true" hidden="false" outlineLevel="0" max="25" min="25" style="6" width="3.42"/>
    <col collapsed="false" customWidth="true" hidden="false" outlineLevel="0" max="26" min="26" style="6" width="3.7"/>
    <col collapsed="false" customWidth="true" hidden="false" outlineLevel="0" max="27" min="27" style="7" width="4.56"/>
  </cols>
  <sheetData>
    <row r="1" customFormat="false" ht="38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3" customFormat="false" ht="15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4.65" hidden="false" customHeight="false" outlineLevel="0" collapsed="false">
      <c r="A5" s="10"/>
      <c r="B5" s="10"/>
    </row>
    <row r="6" s="22" customFormat="true" ht="12.8" hidden="false" customHeight="false" outlineLevel="0" collapsed="false">
      <c r="A6" s="11"/>
      <c r="B6" s="12" t="s">
        <v>3</v>
      </c>
      <c r="C6" s="12"/>
      <c r="D6" s="12"/>
      <c r="E6" s="12"/>
      <c r="F6" s="13" t="s">
        <v>4</v>
      </c>
      <c r="G6" s="13" t="s">
        <v>5</v>
      </c>
      <c r="H6" s="14"/>
      <c r="I6" s="15" t="s">
        <v>6</v>
      </c>
      <c r="J6" s="15"/>
      <c r="K6" s="15"/>
      <c r="L6" s="15"/>
      <c r="M6" s="15"/>
      <c r="N6" s="15"/>
      <c r="O6" s="15"/>
      <c r="P6" s="15"/>
      <c r="Q6" s="15"/>
      <c r="R6" s="16"/>
      <c r="S6" s="17"/>
      <c r="T6" s="18"/>
      <c r="U6" s="19"/>
      <c r="V6" s="19"/>
      <c r="W6" s="19"/>
      <c r="X6" s="20"/>
      <c r="Y6" s="18"/>
      <c r="Z6" s="19"/>
      <c r="AA6" s="21"/>
    </row>
    <row r="7" s="22" customFormat="true" ht="45" hidden="false" customHeight="true" outlineLevel="0" collapsed="false">
      <c r="A7" s="23"/>
      <c r="B7" s="24" t="s">
        <v>7</v>
      </c>
      <c r="C7" s="24" t="s">
        <v>8</v>
      </c>
      <c r="D7" s="25" t="s">
        <v>9</v>
      </c>
      <c r="E7" s="26" t="s">
        <v>10</v>
      </c>
      <c r="F7" s="27" t="s">
        <v>11</v>
      </c>
      <c r="G7" s="27" t="s">
        <v>12</v>
      </c>
      <c r="H7" s="27" t="s">
        <v>13</v>
      </c>
      <c r="I7" s="28" t="s">
        <v>14</v>
      </c>
      <c r="J7" s="28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8" t="s">
        <v>20</v>
      </c>
      <c r="P7" s="28" t="s">
        <v>21</v>
      </c>
      <c r="Q7" s="28" t="s">
        <v>22</v>
      </c>
      <c r="R7" s="27" t="s">
        <v>23</v>
      </c>
      <c r="S7" s="29" t="s">
        <v>24</v>
      </c>
      <c r="T7" s="30" t="s">
        <v>25</v>
      </c>
      <c r="U7" s="30"/>
      <c r="V7" s="30"/>
      <c r="W7" s="30"/>
      <c r="X7" s="30"/>
      <c r="Y7" s="31" t="s">
        <v>26</v>
      </c>
      <c r="Z7" s="31"/>
      <c r="AA7" s="30" t="s">
        <v>27</v>
      </c>
    </row>
    <row r="8" s="32" customFormat="true" ht="20.1" hidden="false" customHeight="true" outlineLevel="0" collapsed="false">
      <c r="A8" s="32" t="n">
        <v>1</v>
      </c>
      <c r="B8" s="33" t="s">
        <v>28</v>
      </c>
      <c r="C8" s="34" t="s">
        <v>29</v>
      </c>
      <c r="D8" s="35" t="n">
        <v>18227</v>
      </c>
      <c r="E8" s="36" t="s">
        <v>30</v>
      </c>
      <c r="F8" s="37" t="n">
        <v>13</v>
      </c>
      <c r="G8" s="37" t="n">
        <v>13</v>
      </c>
      <c r="H8" s="37" t="n">
        <v>15</v>
      </c>
      <c r="I8" s="37"/>
      <c r="J8" s="37"/>
      <c r="K8" s="37" t="n">
        <v>2.8</v>
      </c>
      <c r="L8" s="37"/>
      <c r="M8" s="37"/>
      <c r="N8" s="37"/>
      <c r="O8" s="37"/>
      <c r="P8" s="37"/>
      <c r="Q8" s="37" t="n">
        <f aca="false">SUM(I8:P8)</f>
        <v>2.8</v>
      </c>
      <c r="R8" s="37" t="n">
        <f aca="false">H8+Q8</f>
        <v>17.8</v>
      </c>
      <c r="S8" s="38" t="n">
        <f aca="false">F8+G8+R8</f>
        <v>43.8</v>
      </c>
      <c r="T8" s="33" t="s">
        <v>31</v>
      </c>
      <c r="U8" s="34"/>
      <c r="V8" s="34"/>
      <c r="W8" s="34"/>
      <c r="X8" s="39"/>
      <c r="Y8" s="33"/>
      <c r="Z8" s="34"/>
      <c r="AA8" s="40"/>
    </row>
    <row r="9" s="32" customFormat="true" ht="20.1" hidden="false" customHeight="true" outlineLevel="0" collapsed="false">
      <c r="A9" s="32" t="n">
        <v>2</v>
      </c>
      <c r="B9" s="33" t="s">
        <v>32</v>
      </c>
      <c r="C9" s="34" t="s">
        <v>33</v>
      </c>
      <c r="D9" s="35" t="n">
        <v>21306</v>
      </c>
      <c r="E9" s="36" t="s">
        <v>30</v>
      </c>
      <c r="F9" s="37" t="n">
        <v>12.5</v>
      </c>
      <c r="G9" s="37" t="n">
        <v>14.5</v>
      </c>
      <c r="H9" s="37" t="n">
        <v>10.8</v>
      </c>
      <c r="I9" s="37"/>
      <c r="J9" s="37"/>
      <c r="K9" s="37"/>
      <c r="L9" s="37" t="n">
        <v>3.2</v>
      </c>
      <c r="M9" s="37"/>
      <c r="N9" s="37"/>
      <c r="O9" s="37"/>
      <c r="P9" s="37" t="n">
        <v>1</v>
      </c>
      <c r="Q9" s="37" t="n">
        <f aca="false">SUM(I9:P9)</f>
        <v>4.2</v>
      </c>
      <c r="R9" s="37" t="n">
        <f aca="false">H9+Q9</f>
        <v>15</v>
      </c>
      <c r="S9" s="38" t="n">
        <f aca="false">F9+G9+R9</f>
        <v>42</v>
      </c>
      <c r="T9" s="33" t="s">
        <v>31</v>
      </c>
      <c r="U9" s="34"/>
      <c r="V9" s="34"/>
      <c r="W9" s="34"/>
      <c r="X9" s="39"/>
      <c r="Y9" s="33"/>
      <c r="Z9" s="34"/>
      <c r="AA9" s="41"/>
    </row>
    <row r="10" s="32" customFormat="true" ht="20.1" hidden="false" customHeight="true" outlineLevel="0" collapsed="false">
      <c r="A10" s="32" t="n">
        <v>3</v>
      </c>
      <c r="B10" s="33" t="s">
        <v>34</v>
      </c>
      <c r="C10" s="34" t="s">
        <v>35</v>
      </c>
      <c r="D10" s="35" t="n">
        <v>22237</v>
      </c>
      <c r="E10" s="36" t="s">
        <v>30</v>
      </c>
      <c r="F10" s="37" t="n">
        <v>11.5</v>
      </c>
      <c r="G10" s="37" t="n">
        <v>14</v>
      </c>
      <c r="H10" s="37" t="n">
        <v>10.2</v>
      </c>
      <c r="I10" s="37"/>
      <c r="J10" s="37"/>
      <c r="K10" s="37"/>
      <c r="L10" s="37" t="n">
        <v>4</v>
      </c>
      <c r="M10" s="37"/>
      <c r="N10" s="37"/>
      <c r="O10" s="37"/>
      <c r="P10" s="37"/>
      <c r="Q10" s="37" t="n">
        <f aca="false">SUM(I10:P10)</f>
        <v>4</v>
      </c>
      <c r="R10" s="37" t="n">
        <f aca="false">H10+Q10</f>
        <v>14.2</v>
      </c>
      <c r="S10" s="38" t="n">
        <f aca="false">F10+G10+R10</f>
        <v>39.7</v>
      </c>
      <c r="T10" s="33" t="s">
        <v>31</v>
      </c>
      <c r="U10" s="34"/>
      <c r="V10" s="34"/>
      <c r="W10" s="34" t="s">
        <v>36</v>
      </c>
      <c r="X10" s="39" t="n">
        <v>2</v>
      </c>
      <c r="Y10" s="33"/>
      <c r="Z10" s="34"/>
      <c r="AA10" s="41"/>
    </row>
    <row r="11" s="32" customFormat="true" ht="20.1" hidden="false" customHeight="true" outlineLevel="0" collapsed="false">
      <c r="A11" s="32" t="n">
        <v>4</v>
      </c>
      <c r="B11" s="33" t="s">
        <v>37</v>
      </c>
      <c r="C11" s="34" t="s">
        <v>38</v>
      </c>
      <c r="D11" s="35" t="n">
        <v>25143</v>
      </c>
      <c r="E11" s="36" t="s">
        <v>30</v>
      </c>
      <c r="F11" s="37" t="n">
        <v>13.5</v>
      </c>
      <c r="G11" s="37" t="n">
        <v>15</v>
      </c>
      <c r="H11" s="37" t="n">
        <v>5.4</v>
      </c>
      <c r="I11" s="37"/>
      <c r="J11" s="37"/>
      <c r="K11" s="37"/>
      <c r="L11" s="37" t="n">
        <v>4</v>
      </c>
      <c r="M11" s="37"/>
      <c r="N11" s="37"/>
      <c r="O11" s="37"/>
      <c r="P11" s="37"/>
      <c r="Q11" s="37" t="n">
        <f aca="false">SUM(I11:P11)</f>
        <v>4</v>
      </c>
      <c r="R11" s="37" t="n">
        <f aca="false">H11+Q11</f>
        <v>9.4</v>
      </c>
      <c r="S11" s="38" t="n">
        <f aca="false">F11+G11+R11</f>
        <v>37.9</v>
      </c>
      <c r="T11" s="33" t="s">
        <v>31</v>
      </c>
      <c r="U11" s="34"/>
      <c r="V11" s="34"/>
      <c r="W11" s="34" t="s">
        <v>36</v>
      </c>
      <c r="X11" s="39" t="n">
        <v>1</v>
      </c>
      <c r="Y11" s="33"/>
      <c r="Z11" s="34"/>
      <c r="AA11" s="41"/>
    </row>
    <row r="12" s="32" customFormat="true" ht="20.1" hidden="false" customHeight="true" outlineLevel="0" collapsed="false">
      <c r="A12" s="32" t="n">
        <v>5</v>
      </c>
      <c r="B12" s="33" t="s">
        <v>39</v>
      </c>
      <c r="C12" s="42" t="s">
        <v>40</v>
      </c>
      <c r="D12" s="35" t="n">
        <v>22080</v>
      </c>
      <c r="E12" s="36" t="s">
        <v>30</v>
      </c>
      <c r="F12" s="37" t="n">
        <v>11.5</v>
      </c>
      <c r="G12" s="37" t="n">
        <v>14.5</v>
      </c>
      <c r="H12" s="37" t="n">
        <v>6.6</v>
      </c>
      <c r="I12" s="37"/>
      <c r="J12" s="37"/>
      <c r="K12" s="37"/>
      <c r="L12" s="37" t="n">
        <v>4</v>
      </c>
      <c r="M12" s="37"/>
      <c r="N12" s="37"/>
      <c r="O12" s="37"/>
      <c r="P12" s="37"/>
      <c r="Q12" s="37" t="n">
        <f aca="false">SUM(I12:P12)</f>
        <v>4</v>
      </c>
      <c r="R12" s="37" t="n">
        <f aca="false">H12+Q12</f>
        <v>10.6</v>
      </c>
      <c r="S12" s="38" t="n">
        <f aca="false">F12+G12+R12</f>
        <v>36.6</v>
      </c>
      <c r="T12" s="33" t="s">
        <v>31</v>
      </c>
      <c r="U12" s="34"/>
      <c r="V12" s="34"/>
      <c r="W12" s="34"/>
      <c r="X12" s="39"/>
      <c r="Y12" s="33"/>
      <c r="Z12" s="34"/>
      <c r="AA12" s="41"/>
    </row>
    <row r="13" s="32" customFormat="true" ht="20.1" hidden="false" customHeight="true" outlineLevel="0" collapsed="false">
      <c r="A13" s="32" t="n">
        <v>6</v>
      </c>
      <c r="B13" s="33" t="s">
        <v>41</v>
      </c>
      <c r="C13" s="34" t="s">
        <v>42</v>
      </c>
      <c r="D13" s="35" t="n">
        <v>23325</v>
      </c>
      <c r="E13" s="36" t="s">
        <v>30</v>
      </c>
      <c r="F13" s="37" t="n">
        <v>11</v>
      </c>
      <c r="G13" s="37" t="n">
        <v>14</v>
      </c>
      <c r="H13" s="37" t="n">
        <v>4.8</v>
      </c>
      <c r="I13" s="37"/>
      <c r="J13" s="37"/>
      <c r="K13" s="37"/>
      <c r="L13" s="37" t="n">
        <v>4</v>
      </c>
      <c r="M13" s="37"/>
      <c r="N13" s="37"/>
      <c r="O13" s="37"/>
      <c r="P13" s="37"/>
      <c r="Q13" s="37" t="n">
        <f aca="false">SUM(I13:P13)</f>
        <v>4</v>
      </c>
      <c r="R13" s="37" t="n">
        <f aca="false">H13+Q13</f>
        <v>8.8</v>
      </c>
      <c r="S13" s="38" t="n">
        <f aca="false">F13+G13+R13</f>
        <v>33.8</v>
      </c>
      <c r="T13" s="33" t="s">
        <v>31</v>
      </c>
      <c r="U13" s="34"/>
      <c r="V13" s="34"/>
      <c r="W13" s="34" t="s">
        <v>36</v>
      </c>
      <c r="X13" s="39" t="n">
        <v>3</v>
      </c>
      <c r="Y13" s="33"/>
      <c r="Z13" s="34"/>
      <c r="AA13" s="41"/>
    </row>
    <row r="14" s="32" customFormat="true" ht="20.1" hidden="false" customHeight="true" outlineLevel="0" collapsed="false">
      <c r="A14" s="32" t="n">
        <v>7</v>
      </c>
      <c r="B14" s="33" t="s">
        <v>43</v>
      </c>
      <c r="C14" s="34" t="s">
        <v>44</v>
      </c>
      <c r="D14" s="35" t="n">
        <v>24231</v>
      </c>
      <c r="E14" s="36" t="s">
        <v>30</v>
      </c>
      <c r="F14" s="37" t="n">
        <v>12</v>
      </c>
      <c r="G14" s="37" t="n">
        <v>15</v>
      </c>
      <c r="H14" s="37" t="n">
        <v>3</v>
      </c>
      <c r="I14" s="37"/>
      <c r="J14" s="37"/>
      <c r="K14" s="37"/>
      <c r="L14" s="37" t="n">
        <v>3.6</v>
      </c>
      <c r="M14" s="37"/>
      <c r="N14" s="37"/>
      <c r="O14" s="37"/>
      <c r="P14" s="37"/>
      <c r="Q14" s="37" t="n">
        <f aca="false">SUM(I14:P14)</f>
        <v>3.6</v>
      </c>
      <c r="R14" s="37" t="n">
        <f aca="false">H14+Q14</f>
        <v>6.6</v>
      </c>
      <c r="S14" s="38" t="n">
        <f aca="false">F14+G14+R14</f>
        <v>33.6</v>
      </c>
      <c r="T14" s="33" t="s">
        <v>31</v>
      </c>
      <c r="U14" s="34"/>
      <c r="V14" s="34"/>
      <c r="W14" s="34"/>
      <c r="X14" s="39"/>
      <c r="Y14" s="33"/>
      <c r="Z14" s="34"/>
      <c r="AA14" s="41"/>
    </row>
    <row r="15" s="32" customFormat="true" ht="20.1" hidden="false" customHeight="true" outlineLevel="0" collapsed="false">
      <c r="A15" s="32" t="n">
        <v>8</v>
      </c>
      <c r="B15" s="33" t="s">
        <v>45</v>
      </c>
      <c r="C15" s="34" t="s">
        <v>46</v>
      </c>
      <c r="D15" s="35" t="n">
        <v>16984</v>
      </c>
      <c r="E15" s="36" t="s">
        <v>30</v>
      </c>
      <c r="F15" s="37" t="n">
        <v>12</v>
      </c>
      <c r="G15" s="37" t="n">
        <v>13.5</v>
      </c>
      <c r="H15" s="37" t="n">
        <v>4.2</v>
      </c>
      <c r="I15" s="37"/>
      <c r="J15" s="37"/>
      <c r="K15" s="37"/>
      <c r="L15" s="37" t="n">
        <v>3.2</v>
      </c>
      <c r="M15" s="37"/>
      <c r="N15" s="37"/>
      <c r="O15" s="37"/>
      <c r="P15" s="37"/>
      <c r="Q15" s="37" t="n">
        <f aca="false">SUM(I15:P15)</f>
        <v>3.2</v>
      </c>
      <c r="R15" s="37" t="n">
        <f aca="false">H15+Q15</f>
        <v>7.4</v>
      </c>
      <c r="S15" s="38" t="n">
        <f aca="false">F15+G15+R15</f>
        <v>32.9</v>
      </c>
      <c r="T15" s="33" t="s">
        <v>31</v>
      </c>
      <c r="U15" s="34"/>
      <c r="V15" s="34"/>
      <c r="W15" s="34"/>
      <c r="X15" s="39"/>
      <c r="Y15" s="33"/>
      <c r="Z15" s="34"/>
      <c r="AA15" s="41"/>
    </row>
    <row r="16" s="32" customFormat="true" ht="20.1" hidden="false" customHeight="true" outlineLevel="0" collapsed="false">
      <c r="A16" s="32" t="n">
        <v>9</v>
      </c>
      <c r="B16" s="33" t="s">
        <v>47</v>
      </c>
      <c r="C16" s="34" t="s">
        <v>48</v>
      </c>
      <c r="D16" s="35" t="n">
        <v>25336</v>
      </c>
      <c r="E16" s="36" t="s">
        <v>30</v>
      </c>
      <c r="F16" s="37" t="n">
        <v>12</v>
      </c>
      <c r="G16" s="37" t="n">
        <v>14</v>
      </c>
      <c r="H16" s="37" t="n">
        <v>2.4</v>
      </c>
      <c r="I16" s="37"/>
      <c r="J16" s="37"/>
      <c r="K16" s="37"/>
      <c r="L16" s="37" t="n">
        <v>4</v>
      </c>
      <c r="M16" s="37"/>
      <c r="N16" s="37"/>
      <c r="O16" s="37"/>
      <c r="P16" s="37"/>
      <c r="Q16" s="37" t="n">
        <f aca="false">SUM(I16:P16)</f>
        <v>4</v>
      </c>
      <c r="R16" s="37" t="n">
        <f aca="false">H16+Q16</f>
        <v>6.4</v>
      </c>
      <c r="S16" s="38" t="n">
        <f aca="false">F16+G16+R16</f>
        <v>32.4</v>
      </c>
      <c r="T16" s="33" t="s">
        <v>31</v>
      </c>
      <c r="U16" s="34"/>
      <c r="V16" s="34"/>
      <c r="W16" s="34" t="s">
        <v>36</v>
      </c>
      <c r="X16" s="39" t="n">
        <v>3</v>
      </c>
      <c r="Y16" s="33"/>
      <c r="Z16" s="34"/>
      <c r="AA16" s="41"/>
    </row>
    <row r="17" s="32" customFormat="true" ht="20.1" hidden="false" customHeight="true" outlineLevel="0" collapsed="false">
      <c r="A17" s="32" t="n">
        <v>10</v>
      </c>
      <c r="B17" s="33" t="s">
        <v>49</v>
      </c>
      <c r="C17" s="34" t="s">
        <v>50</v>
      </c>
      <c r="D17" s="35" t="n">
        <v>20822</v>
      </c>
      <c r="E17" s="36" t="s">
        <v>30</v>
      </c>
      <c r="F17" s="37" t="n">
        <v>11</v>
      </c>
      <c r="G17" s="37" t="n">
        <v>14</v>
      </c>
      <c r="H17" s="37" t="n">
        <v>2.4</v>
      </c>
      <c r="I17" s="37"/>
      <c r="J17" s="37"/>
      <c r="K17" s="37"/>
      <c r="L17" s="37" t="n">
        <v>4</v>
      </c>
      <c r="M17" s="37"/>
      <c r="N17" s="37"/>
      <c r="O17" s="37"/>
      <c r="P17" s="37"/>
      <c r="Q17" s="37" t="n">
        <f aca="false">SUM(I17:P17)</f>
        <v>4</v>
      </c>
      <c r="R17" s="37" t="n">
        <f aca="false">H17+Q17</f>
        <v>6.4</v>
      </c>
      <c r="S17" s="38" t="n">
        <f aca="false">F17+G17+R17</f>
        <v>31.4</v>
      </c>
      <c r="T17" s="33" t="s">
        <v>31</v>
      </c>
      <c r="U17" s="34"/>
      <c r="V17" s="34"/>
      <c r="W17" s="34" t="s">
        <v>36</v>
      </c>
      <c r="X17" s="39" t="n">
        <v>3</v>
      </c>
      <c r="Y17" s="33"/>
      <c r="Z17" s="34"/>
      <c r="AA17" s="41"/>
    </row>
    <row r="18" s="32" customFormat="true" ht="20.1" hidden="false" customHeight="true" outlineLevel="0" collapsed="false">
      <c r="A18" s="32" t="n">
        <v>11</v>
      </c>
      <c r="B18" s="33" t="s">
        <v>51</v>
      </c>
      <c r="C18" s="34" t="s">
        <v>52</v>
      </c>
      <c r="D18" s="35" t="n">
        <v>26787</v>
      </c>
      <c r="E18" s="36" t="s">
        <v>30</v>
      </c>
      <c r="F18" s="37" t="n">
        <v>11</v>
      </c>
      <c r="G18" s="37" t="n">
        <v>13.5</v>
      </c>
      <c r="H18" s="37" t="n">
        <v>3</v>
      </c>
      <c r="I18" s="37"/>
      <c r="J18" s="37"/>
      <c r="K18" s="37"/>
      <c r="L18" s="37" t="n">
        <v>3.6</v>
      </c>
      <c r="M18" s="37"/>
      <c r="N18" s="37"/>
      <c r="O18" s="37"/>
      <c r="P18" s="37"/>
      <c r="Q18" s="37" t="n">
        <f aca="false">SUM(I18:P18)</f>
        <v>3.6</v>
      </c>
      <c r="R18" s="37" t="n">
        <f aca="false">H18+Q18</f>
        <v>6.6</v>
      </c>
      <c r="S18" s="38" t="n">
        <f aca="false">F18+G18+R18</f>
        <v>31.1</v>
      </c>
      <c r="T18" s="33" t="s">
        <v>31</v>
      </c>
      <c r="U18" s="34"/>
      <c r="V18" s="34"/>
      <c r="W18" s="34" t="s">
        <v>36</v>
      </c>
      <c r="X18" s="39" t="n">
        <v>1</v>
      </c>
      <c r="Y18" s="33"/>
      <c r="Z18" s="34"/>
      <c r="AA18" s="41"/>
    </row>
    <row r="19" s="43" customFormat="true" ht="20.1" hidden="false" customHeight="true" outlineLevel="0" collapsed="false">
      <c r="B19" s="44"/>
      <c r="C19" s="44"/>
      <c r="D19" s="45"/>
      <c r="E19" s="46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4"/>
      <c r="U19" s="44"/>
      <c r="V19" s="44"/>
      <c r="W19" s="44"/>
      <c r="X19" s="44"/>
      <c r="Y19" s="44"/>
      <c r="Z19" s="44"/>
      <c r="AA19" s="46"/>
    </row>
    <row r="20" s="43" customFormat="true" ht="20.1" hidden="false" customHeight="true" outlineLevel="0" collapsed="false">
      <c r="B20" s="49" t="s">
        <v>53</v>
      </c>
      <c r="C20" s="49"/>
      <c r="D20" s="50"/>
      <c r="E20" s="51"/>
      <c r="F20" s="52"/>
      <c r="G20" s="49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4"/>
      <c r="AA20" s="55"/>
    </row>
    <row r="21" s="43" customFormat="true" ht="20.1" hidden="false" customHeight="true" outlineLevel="0" collapsed="false">
      <c r="B21" s="49"/>
      <c r="C21" s="56" t="s">
        <v>54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AA21" s="55"/>
    </row>
    <row r="22" s="43" customFormat="true" ht="20.1" hidden="false" customHeight="true" outlineLevel="0" collapsed="false">
      <c r="B22" s="49"/>
      <c r="C22" s="51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AA22" s="55"/>
    </row>
    <row r="23" s="43" customFormat="true" ht="20.1" hidden="false" customHeight="true" outlineLevel="0" collapsed="false">
      <c r="B23" s="49"/>
      <c r="C23" s="49" t="s">
        <v>55</v>
      </c>
      <c r="E23" s="49" t="s">
        <v>56</v>
      </c>
      <c r="F23" s="52"/>
      <c r="G23" s="49"/>
      <c r="H23" s="53"/>
      <c r="I23" s="53"/>
      <c r="J23" s="53"/>
      <c r="K23" s="53"/>
      <c r="L23" s="49" t="s">
        <v>57</v>
      </c>
      <c r="M23" s="53"/>
      <c r="N23" s="53"/>
      <c r="O23" s="53"/>
      <c r="P23" s="53"/>
      <c r="Q23" s="53"/>
      <c r="R23" s="53"/>
      <c r="S23" s="53" t="s">
        <v>58</v>
      </c>
      <c r="AA23" s="55"/>
    </row>
    <row r="24" s="43" customFormat="true" ht="20.1" hidden="false" customHeight="true" outlineLevel="0" collapsed="false">
      <c r="B24" s="49"/>
      <c r="D24" s="49"/>
      <c r="E24" s="49"/>
      <c r="F24" s="52"/>
      <c r="G24" s="49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4"/>
      <c r="AA24" s="55"/>
    </row>
    <row r="25" s="43" customFormat="true" ht="20.1" hidden="false" customHeight="true" outlineLevel="0" collapsed="false">
      <c r="B25" s="49"/>
      <c r="C25" s="49"/>
      <c r="E25" s="49"/>
      <c r="F25" s="52"/>
      <c r="G25" s="49"/>
      <c r="H25" s="53"/>
      <c r="I25" s="53"/>
      <c r="J25" s="53"/>
      <c r="K25" s="53"/>
      <c r="M25" s="53"/>
      <c r="N25" s="53"/>
      <c r="O25" s="53"/>
      <c r="P25" s="53"/>
      <c r="Q25" s="53"/>
      <c r="R25" s="53"/>
      <c r="S25" s="54"/>
      <c r="AA25" s="55"/>
    </row>
    <row r="26" s="43" customFormat="true" ht="20.1" hidden="false" customHeight="true" outlineLevel="0" collapsed="false">
      <c r="B26" s="49"/>
      <c r="C26" s="49" t="s">
        <v>59</v>
      </c>
      <c r="D26" s="50"/>
      <c r="E26" s="49" t="s">
        <v>56</v>
      </c>
      <c r="F26" s="52"/>
      <c r="G26" s="49"/>
      <c r="H26" s="53"/>
      <c r="I26" s="53"/>
      <c r="J26" s="53"/>
      <c r="K26" s="53"/>
      <c r="L26" s="49" t="s">
        <v>60</v>
      </c>
      <c r="M26" s="53"/>
      <c r="N26" s="53"/>
      <c r="O26" s="53"/>
      <c r="P26" s="53"/>
      <c r="Q26" s="53"/>
      <c r="R26" s="53"/>
      <c r="S26" s="53" t="s">
        <v>58</v>
      </c>
      <c r="AA26" s="55"/>
    </row>
    <row r="27" s="43" customFormat="true" ht="20.1" hidden="false" customHeight="true" outlineLevel="0" collapsed="false">
      <c r="B27" s="49"/>
      <c r="F27" s="52"/>
      <c r="G27" s="49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4"/>
      <c r="AA27" s="55"/>
    </row>
    <row r="28" s="43" customFormat="true" ht="20.1" hidden="false" customHeight="true" outlineLevel="0" collapsed="false">
      <c r="B28" s="49"/>
      <c r="F28" s="52"/>
      <c r="G28" s="49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/>
      <c r="AA28" s="55"/>
    </row>
    <row r="29" s="43" customFormat="true" ht="20.1" hidden="false" customHeight="true" outlineLevel="0" collapsed="false">
      <c r="B29" s="49"/>
      <c r="F29" s="52"/>
      <c r="G29" s="49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4"/>
      <c r="AA29" s="55"/>
    </row>
    <row r="30" s="43" customFormat="true" ht="20.1" hidden="false" customHeight="true" outlineLevel="0" collapsed="false">
      <c r="B30" s="49"/>
      <c r="F30" s="52"/>
      <c r="G30" s="49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4"/>
      <c r="AA30" s="55"/>
    </row>
    <row r="31" s="43" customFormat="true" ht="20.1" hidden="false" customHeight="true" outlineLevel="0" collapsed="false">
      <c r="B31" s="49"/>
      <c r="F31" s="52"/>
      <c r="G31" s="49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4"/>
      <c r="AA31" s="55"/>
    </row>
    <row r="32" s="43" customFormat="true" ht="20.1" hidden="false" customHeight="true" outlineLevel="0" collapsed="false">
      <c r="B32" s="49"/>
      <c r="F32" s="52"/>
      <c r="G32" s="49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4"/>
      <c r="AA32" s="55"/>
    </row>
    <row r="33" s="43" customFormat="true" ht="20.1" hidden="false" customHeight="true" outlineLevel="0" collapsed="false">
      <c r="B33" s="49"/>
      <c r="F33" s="52"/>
      <c r="G33" s="49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/>
      <c r="AA33" s="55"/>
    </row>
    <row r="34" s="43" customFormat="true" ht="20.1" hidden="false" customHeight="true" outlineLevel="0" collapsed="false">
      <c r="B34" s="49"/>
      <c r="F34" s="52"/>
      <c r="G34" s="49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4"/>
      <c r="AA34" s="55"/>
    </row>
    <row r="35" s="43" customFormat="true" ht="20.1" hidden="false" customHeight="true" outlineLevel="0" collapsed="false">
      <c r="B35" s="49"/>
      <c r="F35" s="52"/>
      <c r="G35" s="49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4"/>
      <c r="AA35" s="55"/>
    </row>
    <row r="36" s="43" customFormat="true" ht="20.1" hidden="false" customHeight="true" outlineLevel="0" collapsed="false">
      <c r="B36" s="49"/>
      <c r="F36" s="52"/>
      <c r="G36" s="49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4"/>
      <c r="AA36" s="55"/>
    </row>
    <row r="37" s="43" customFormat="true" ht="20.1" hidden="false" customHeight="true" outlineLevel="0" collapsed="false">
      <c r="B37" s="49"/>
      <c r="F37" s="52"/>
      <c r="G37" s="49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4"/>
      <c r="AA37" s="55"/>
    </row>
    <row r="38" customFormat="false" ht="38.25" hidden="false" customHeight="true" outlineLevel="0" collapsed="false">
      <c r="B38" s="8" t="s">
        <v>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40" customFormat="false" ht="15.75" hidden="false" customHeight="true" outlineLevel="0" collapsed="false">
      <c r="B40" s="9" t="s">
        <v>61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5" hidden="false" customHeight="true" outlineLevel="0" collapsed="false">
      <c r="B41" s="8" t="s">
        <v>2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s="43" customFormat="true" ht="20.1" hidden="false" customHeight="true" outlineLevel="0" collapsed="false">
      <c r="B42" s="49"/>
      <c r="C42" s="49"/>
      <c r="D42" s="50"/>
      <c r="E42" s="51"/>
      <c r="F42" s="52"/>
      <c r="G42" s="49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4"/>
      <c r="AA42" s="55"/>
    </row>
    <row r="43" s="22" customFormat="true" ht="12.8" hidden="false" customHeight="false" outlineLevel="0" collapsed="false">
      <c r="A43" s="11"/>
      <c r="B43" s="12" t="s">
        <v>3</v>
      </c>
      <c r="C43" s="12"/>
      <c r="D43" s="12"/>
      <c r="E43" s="12"/>
      <c r="F43" s="13" t="s">
        <v>4</v>
      </c>
      <c r="G43" s="13" t="s">
        <v>5</v>
      </c>
      <c r="H43" s="14"/>
      <c r="I43" s="15" t="s">
        <v>6</v>
      </c>
      <c r="J43" s="15"/>
      <c r="K43" s="15"/>
      <c r="L43" s="15"/>
      <c r="M43" s="15"/>
      <c r="N43" s="15"/>
      <c r="O43" s="15"/>
      <c r="P43" s="15"/>
      <c r="Q43" s="15"/>
      <c r="R43" s="16"/>
      <c r="S43" s="17"/>
      <c r="T43" s="18"/>
      <c r="U43" s="19"/>
      <c r="V43" s="19"/>
      <c r="W43" s="19"/>
      <c r="X43" s="20"/>
      <c r="Y43" s="18"/>
      <c r="Z43" s="19"/>
      <c r="AA43" s="21"/>
    </row>
    <row r="44" s="22" customFormat="true" ht="45" hidden="false" customHeight="true" outlineLevel="0" collapsed="false">
      <c r="A44" s="23"/>
      <c r="B44" s="24" t="s">
        <v>7</v>
      </c>
      <c r="C44" s="24" t="s">
        <v>8</v>
      </c>
      <c r="D44" s="25" t="s">
        <v>9</v>
      </c>
      <c r="E44" s="26" t="s">
        <v>10</v>
      </c>
      <c r="F44" s="27" t="s">
        <v>11</v>
      </c>
      <c r="G44" s="27" t="s">
        <v>12</v>
      </c>
      <c r="H44" s="27" t="s">
        <v>13</v>
      </c>
      <c r="I44" s="28" t="s">
        <v>14</v>
      </c>
      <c r="J44" s="28" t="s">
        <v>15</v>
      </c>
      <c r="K44" s="28" t="s">
        <v>16</v>
      </c>
      <c r="L44" s="28" t="s">
        <v>17</v>
      </c>
      <c r="M44" s="28" t="s">
        <v>18</v>
      </c>
      <c r="N44" s="28" t="s">
        <v>19</v>
      </c>
      <c r="O44" s="28" t="s">
        <v>20</v>
      </c>
      <c r="P44" s="28" t="s">
        <v>21</v>
      </c>
      <c r="Q44" s="28" t="s">
        <v>22</v>
      </c>
      <c r="R44" s="27" t="s">
        <v>23</v>
      </c>
      <c r="S44" s="29" t="s">
        <v>24</v>
      </c>
      <c r="T44" s="30" t="s">
        <v>25</v>
      </c>
      <c r="U44" s="30"/>
      <c r="V44" s="30"/>
      <c r="W44" s="30"/>
      <c r="X44" s="30"/>
      <c r="Y44" s="31" t="s">
        <v>26</v>
      </c>
      <c r="Z44" s="31"/>
      <c r="AA44" s="30" t="s">
        <v>27</v>
      </c>
    </row>
    <row r="45" s="32" customFormat="true" ht="20.1" hidden="false" customHeight="true" outlineLevel="0" collapsed="false">
      <c r="A45" s="32" t="n">
        <v>1</v>
      </c>
      <c r="B45" s="33" t="s">
        <v>62</v>
      </c>
      <c r="C45" s="34" t="s">
        <v>63</v>
      </c>
      <c r="D45" s="35" t="n">
        <v>21323</v>
      </c>
      <c r="E45" s="36" t="s">
        <v>64</v>
      </c>
      <c r="F45" s="37" t="n">
        <v>11</v>
      </c>
      <c r="G45" s="37" t="n">
        <v>15</v>
      </c>
      <c r="H45" s="37" t="n">
        <v>11.4</v>
      </c>
      <c r="I45" s="37"/>
      <c r="J45" s="37"/>
      <c r="K45" s="37"/>
      <c r="L45" s="37" t="n">
        <v>3.6</v>
      </c>
      <c r="M45" s="37"/>
      <c r="N45" s="37"/>
      <c r="O45" s="37"/>
      <c r="P45" s="37" t="n">
        <v>1</v>
      </c>
      <c r="Q45" s="37" t="n">
        <f aca="false">SUM(I45:P45)</f>
        <v>4.6</v>
      </c>
      <c r="R45" s="37" t="n">
        <f aca="false">H45+Q45</f>
        <v>16</v>
      </c>
      <c r="S45" s="38" t="n">
        <f aca="false">F45+G45+R45</f>
        <v>42</v>
      </c>
      <c r="T45" s="33" t="s">
        <v>31</v>
      </c>
      <c r="U45" s="34"/>
      <c r="V45" s="34"/>
      <c r="W45" s="34"/>
      <c r="X45" s="39"/>
      <c r="Y45" s="33"/>
      <c r="Z45" s="34"/>
      <c r="AA45" s="41"/>
    </row>
    <row r="46" s="32" customFormat="true" ht="20.1" hidden="false" customHeight="true" outlineLevel="0" collapsed="false">
      <c r="A46" s="32" t="n">
        <v>2</v>
      </c>
      <c r="B46" s="33" t="s">
        <v>65</v>
      </c>
      <c r="C46" s="34" t="s">
        <v>66</v>
      </c>
      <c r="D46" s="35" t="n">
        <v>21389</v>
      </c>
      <c r="E46" s="36" t="s">
        <v>64</v>
      </c>
      <c r="F46" s="37" t="n">
        <v>11.5</v>
      </c>
      <c r="G46" s="37" t="n">
        <v>14</v>
      </c>
      <c r="H46" s="37" t="n">
        <v>12.6</v>
      </c>
      <c r="I46" s="37"/>
      <c r="J46" s="37"/>
      <c r="K46" s="37"/>
      <c r="L46" s="37" t="n">
        <v>3.6</v>
      </c>
      <c r="M46" s="37"/>
      <c r="N46" s="37"/>
      <c r="O46" s="37"/>
      <c r="P46" s="37"/>
      <c r="Q46" s="37" t="n">
        <f aca="false">SUM(I46:P46)</f>
        <v>3.6</v>
      </c>
      <c r="R46" s="37" t="n">
        <f aca="false">H46+Q46</f>
        <v>16.2</v>
      </c>
      <c r="S46" s="38" t="n">
        <f aca="false">F46+G46+R46</f>
        <v>41.7</v>
      </c>
      <c r="T46" s="33" t="s">
        <v>31</v>
      </c>
      <c r="U46" s="34"/>
      <c r="V46" s="34"/>
      <c r="W46" s="34" t="s">
        <v>36</v>
      </c>
      <c r="X46" s="39" t="n">
        <v>2</v>
      </c>
      <c r="Y46" s="33"/>
      <c r="Z46" s="34"/>
      <c r="AA46" s="41"/>
    </row>
    <row r="47" s="32" customFormat="true" ht="20.1" hidden="false" customHeight="true" outlineLevel="0" collapsed="false">
      <c r="A47" s="32" t="n">
        <v>3</v>
      </c>
      <c r="B47" s="33" t="s">
        <v>67</v>
      </c>
      <c r="C47" s="34" t="s">
        <v>68</v>
      </c>
      <c r="D47" s="35" t="n">
        <v>18128</v>
      </c>
      <c r="E47" s="36" t="s">
        <v>64</v>
      </c>
      <c r="F47" s="37" t="n">
        <v>11.5</v>
      </c>
      <c r="G47" s="37" t="n">
        <v>13.5</v>
      </c>
      <c r="H47" s="37" t="n">
        <v>13.8</v>
      </c>
      <c r="I47" s="37"/>
      <c r="J47" s="37"/>
      <c r="K47" s="37"/>
      <c r="L47" s="37"/>
      <c r="M47" s="37"/>
      <c r="N47" s="37"/>
      <c r="O47" s="37" t="n">
        <v>2</v>
      </c>
      <c r="P47" s="37"/>
      <c r="Q47" s="37" t="n">
        <f aca="false">SUM(I47:P47)</f>
        <v>2</v>
      </c>
      <c r="R47" s="37" t="n">
        <f aca="false">H47+Q47</f>
        <v>15.8</v>
      </c>
      <c r="S47" s="38" t="n">
        <f aca="false">F47+G47+R47</f>
        <v>40.8</v>
      </c>
      <c r="T47" s="33" t="s">
        <v>31</v>
      </c>
      <c r="U47" s="34"/>
      <c r="V47" s="34"/>
      <c r="W47" s="34"/>
      <c r="X47" s="39"/>
      <c r="Y47" s="33"/>
      <c r="Z47" s="34"/>
      <c r="AA47" s="41"/>
    </row>
    <row r="48" s="32" customFormat="true" ht="20.1" hidden="false" customHeight="true" outlineLevel="0" collapsed="false">
      <c r="A48" s="32" t="n">
        <v>4</v>
      </c>
      <c r="B48" s="33" t="s">
        <v>69</v>
      </c>
      <c r="C48" s="34" t="s">
        <v>70</v>
      </c>
      <c r="D48" s="35" t="n">
        <v>22768</v>
      </c>
      <c r="E48" s="36" t="s">
        <v>64</v>
      </c>
      <c r="F48" s="37" t="n">
        <v>12</v>
      </c>
      <c r="G48" s="37" t="n">
        <v>14.5</v>
      </c>
      <c r="H48" s="37" t="n">
        <v>10.2</v>
      </c>
      <c r="I48" s="37"/>
      <c r="J48" s="37"/>
      <c r="K48" s="37"/>
      <c r="L48" s="37" t="n">
        <v>4</v>
      </c>
      <c r="M48" s="37"/>
      <c r="N48" s="37"/>
      <c r="O48" s="37"/>
      <c r="P48" s="37"/>
      <c r="Q48" s="37" t="n">
        <f aca="false">SUM(I48:P48)</f>
        <v>4</v>
      </c>
      <c r="R48" s="37" t="n">
        <f aca="false">H48+Q48</f>
        <v>14.2</v>
      </c>
      <c r="S48" s="38" t="n">
        <f aca="false">F48+G48+R48</f>
        <v>40.7</v>
      </c>
      <c r="T48" s="33" t="s">
        <v>31</v>
      </c>
      <c r="U48" s="34"/>
      <c r="V48" s="34"/>
      <c r="W48" s="34" t="s">
        <v>36</v>
      </c>
      <c r="X48" s="39" t="n">
        <v>3</v>
      </c>
      <c r="Y48" s="33"/>
      <c r="Z48" s="34"/>
      <c r="AA48" s="41"/>
    </row>
    <row r="49" s="32" customFormat="true" ht="20.1" hidden="false" customHeight="true" outlineLevel="0" collapsed="false">
      <c r="A49" s="32" t="n">
        <v>5</v>
      </c>
      <c r="B49" s="33" t="s">
        <v>71</v>
      </c>
      <c r="C49" s="34" t="s">
        <v>72</v>
      </c>
      <c r="D49" s="35" t="n">
        <v>24303</v>
      </c>
      <c r="E49" s="36" t="s">
        <v>64</v>
      </c>
      <c r="F49" s="37" t="n">
        <v>13.5</v>
      </c>
      <c r="G49" s="37" t="n">
        <v>15</v>
      </c>
      <c r="H49" s="37" t="n">
        <v>7.2</v>
      </c>
      <c r="I49" s="37"/>
      <c r="J49" s="37" t="n">
        <v>4.5</v>
      </c>
      <c r="K49" s="37"/>
      <c r="L49" s="37"/>
      <c r="M49" s="37"/>
      <c r="N49" s="37"/>
      <c r="O49" s="37"/>
      <c r="P49" s="37"/>
      <c r="Q49" s="37" t="n">
        <f aca="false">SUM(I49:P49)</f>
        <v>4.5</v>
      </c>
      <c r="R49" s="37" t="n">
        <f aca="false">H49+Q49</f>
        <v>11.7</v>
      </c>
      <c r="S49" s="38" t="n">
        <f aca="false">F49+G49+R49</f>
        <v>40.2</v>
      </c>
      <c r="T49" s="33" t="s">
        <v>31</v>
      </c>
      <c r="U49" s="34"/>
      <c r="V49" s="34"/>
      <c r="W49" s="34" t="s">
        <v>36</v>
      </c>
      <c r="X49" s="39" t="n">
        <v>1</v>
      </c>
      <c r="Y49" s="33"/>
      <c r="Z49" s="34"/>
      <c r="AA49" s="41"/>
    </row>
    <row r="50" s="32" customFormat="true" ht="20.1" hidden="false" customHeight="true" outlineLevel="0" collapsed="false">
      <c r="A50" s="32" t="n">
        <v>6</v>
      </c>
      <c r="B50" s="33" t="s">
        <v>73</v>
      </c>
      <c r="C50" s="34" t="s">
        <v>74</v>
      </c>
      <c r="D50" s="35" t="n">
        <v>17319</v>
      </c>
      <c r="E50" s="36" t="s">
        <v>64</v>
      </c>
      <c r="F50" s="37" t="n">
        <v>11</v>
      </c>
      <c r="G50" s="37" t="n">
        <v>14</v>
      </c>
      <c r="H50" s="37" t="n">
        <v>10.8</v>
      </c>
      <c r="I50" s="37"/>
      <c r="J50" s="37"/>
      <c r="K50" s="37"/>
      <c r="L50" s="37" t="n">
        <v>4</v>
      </c>
      <c r="M50" s="37"/>
      <c r="N50" s="37"/>
      <c r="O50" s="37"/>
      <c r="P50" s="37"/>
      <c r="Q50" s="37" t="n">
        <f aca="false">SUM(I50:P50)</f>
        <v>4</v>
      </c>
      <c r="R50" s="37" t="n">
        <f aca="false">H50+Q50</f>
        <v>14.8</v>
      </c>
      <c r="S50" s="38" t="n">
        <f aca="false">F50+G50+R50</f>
        <v>39.8</v>
      </c>
      <c r="T50" s="33" t="s">
        <v>31</v>
      </c>
      <c r="U50" s="34"/>
      <c r="V50" s="34"/>
      <c r="W50" s="34" t="s">
        <v>36</v>
      </c>
      <c r="X50" s="39" t="n">
        <v>1</v>
      </c>
      <c r="Y50" s="33"/>
      <c r="Z50" s="34"/>
      <c r="AA50" s="41"/>
    </row>
    <row r="51" s="32" customFormat="true" ht="20.1" hidden="false" customHeight="true" outlineLevel="0" collapsed="false">
      <c r="A51" s="32" t="n">
        <v>7</v>
      </c>
      <c r="B51" s="33" t="s">
        <v>75</v>
      </c>
      <c r="C51" s="34" t="s">
        <v>76</v>
      </c>
      <c r="D51" s="35" t="n">
        <v>21619</v>
      </c>
      <c r="E51" s="36" t="s">
        <v>64</v>
      </c>
      <c r="F51" s="37" t="n">
        <v>13</v>
      </c>
      <c r="G51" s="37" t="n">
        <v>15</v>
      </c>
      <c r="H51" s="37" t="n">
        <v>7.2</v>
      </c>
      <c r="I51" s="37"/>
      <c r="J51" s="37"/>
      <c r="K51" s="37"/>
      <c r="L51" s="37" t="n">
        <v>4</v>
      </c>
      <c r="M51" s="37"/>
      <c r="N51" s="37"/>
      <c r="O51" s="37"/>
      <c r="P51" s="37"/>
      <c r="Q51" s="37" t="n">
        <f aca="false">SUM(I51:P51)</f>
        <v>4</v>
      </c>
      <c r="R51" s="37" t="n">
        <f aca="false">H51+Q51</f>
        <v>11.2</v>
      </c>
      <c r="S51" s="38" t="n">
        <f aca="false">F51+G51+R51</f>
        <v>39.2</v>
      </c>
      <c r="T51" s="33" t="s">
        <v>31</v>
      </c>
      <c r="U51" s="34"/>
      <c r="V51" s="34"/>
      <c r="W51" s="34" t="s">
        <v>36</v>
      </c>
      <c r="X51" s="39" t="n">
        <v>3</v>
      </c>
      <c r="Y51" s="33"/>
      <c r="Z51" s="34"/>
      <c r="AA51" s="41"/>
    </row>
    <row r="52" s="32" customFormat="true" ht="20.1" hidden="false" customHeight="true" outlineLevel="0" collapsed="false">
      <c r="A52" s="32" t="n">
        <v>8</v>
      </c>
      <c r="B52" s="33" t="s">
        <v>77</v>
      </c>
      <c r="C52" s="34" t="s">
        <v>78</v>
      </c>
      <c r="D52" s="35" t="n">
        <v>17969</v>
      </c>
      <c r="E52" s="36" t="s">
        <v>64</v>
      </c>
      <c r="F52" s="37" t="n">
        <v>12</v>
      </c>
      <c r="G52" s="37" t="n">
        <v>14</v>
      </c>
      <c r="H52" s="37" t="n">
        <v>9</v>
      </c>
      <c r="I52" s="37"/>
      <c r="J52" s="37"/>
      <c r="K52" s="37"/>
      <c r="L52" s="37" t="n">
        <v>4</v>
      </c>
      <c r="M52" s="37"/>
      <c r="N52" s="37"/>
      <c r="O52" s="37"/>
      <c r="P52" s="37"/>
      <c r="Q52" s="37" t="n">
        <f aca="false">SUM(I52:P52)</f>
        <v>4</v>
      </c>
      <c r="R52" s="37" t="n">
        <f aca="false">H52+Q52</f>
        <v>13</v>
      </c>
      <c r="S52" s="38" t="n">
        <f aca="false">F52+G52+R52</f>
        <v>39</v>
      </c>
      <c r="T52" s="33" t="s">
        <v>31</v>
      </c>
      <c r="U52" s="34"/>
      <c r="V52" s="34"/>
      <c r="W52" s="34"/>
      <c r="X52" s="39"/>
      <c r="Y52" s="33"/>
      <c r="Z52" s="34"/>
      <c r="AA52" s="41"/>
    </row>
    <row r="53" s="32" customFormat="true" ht="20.1" hidden="false" customHeight="true" outlineLevel="0" collapsed="false">
      <c r="A53" s="32" t="n">
        <v>9</v>
      </c>
      <c r="B53" s="33" t="s">
        <v>79</v>
      </c>
      <c r="C53" s="34" t="s">
        <v>80</v>
      </c>
      <c r="D53" s="35" t="n">
        <v>17375</v>
      </c>
      <c r="E53" s="36" t="s">
        <v>81</v>
      </c>
      <c r="F53" s="37" t="n">
        <v>11.5</v>
      </c>
      <c r="G53" s="37" t="n">
        <v>14.5</v>
      </c>
      <c r="H53" s="37" t="n">
        <v>9</v>
      </c>
      <c r="I53" s="37"/>
      <c r="J53" s="37"/>
      <c r="K53" s="37"/>
      <c r="L53" s="37" t="n">
        <v>4</v>
      </c>
      <c r="M53" s="37"/>
      <c r="N53" s="37"/>
      <c r="O53" s="37"/>
      <c r="P53" s="37"/>
      <c r="Q53" s="37" t="n">
        <f aca="false">SUM(I53:P53)</f>
        <v>4</v>
      </c>
      <c r="R53" s="37" t="n">
        <f aca="false">H53+Q53</f>
        <v>13</v>
      </c>
      <c r="S53" s="38" t="n">
        <f aca="false">F53+G53+R53</f>
        <v>39</v>
      </c>
      <c r="T53" s="33" t="s">
        <v>31</v>
      </c>
      <c r="U53" s="34"/>
      <c r="V53" s="34"/>
      <c r="W53" s="34"/>
      <c r="X53" s="39"/>
      <c r="Y53" s="33"/>
      <c r="Z53" s="34"/>
      <c r="AA53" s="41"/>
    </row>
    <row r="54" s="32" customFormat="true" ht="20.1" hidden="false" customHeight="true" outlineLevel="0" collapsed="false">
      <c r="A54" s="32" t="n">
        <v>10</v>
      </c>
      <c r="B54" s="33" t="s">
        <v>82</v>
      </c>
      <c r="C54" s="34" t="s">
        <v>83</v>
      </c>
      <c r="D54" s="35" t="n">
        <v>23685</v>
      </c>
      <c r="E54" s="36" t="s">
        <v>64</v>
      </c>
      <c r="F54" s="37" t="n">
        <v>11.5</v>
      </c>
      <c r="G54" s="37" t="n">
        <v>14</v>
      </c>
      <c r="H54" s="37" t="n">
        <v>9</v>
      </c>
      <c r="I54" s="37"/>
      <c r="J54" s="37"/>
      <c r="K54" s="37"/>
      <c r="L54" s="37" t="n">
        <v>4</v>
      </c>
      <c r="M54" s="37"/>
      <c r="N54" s="37"/>
      <c r="O54" s="37"/>
      <c r="P54" s="37"/>
      <c r="Q54" s="37" t="n">
        <f aca="false">SUM(I54:P54)</f>
        <v>4</v>
      </c>
      <c r="R54" s="37" t="n">
        <f aca="false">H54+Q54</f>
        <v>13</v>
      </c>
      <c r="S54" s="38" t="n">
        <f aca="false">F54+G54+R54</f>
        <v>38.5</v>
      </c>
      <c r="T54" s="33" t="s">
        <v>31</v>
      </c>
      <c r="U54" s="34"/>
      <c r="V54" s="34"/>
      <c r="W54" s="34" t="s">
        <v>36</v>
      </c>
      <c r="X54" s="39" t="n">
        <v>1</v>
      </c>
      <c r="Y54" s="33"/>
      <c r="Z54" s="34"/>
      <c r="AA54" s="41"/>
    </row>
    <row r="55" s="32" customFormat="true" ht="20.1" hidden="false" customHeight="true" outlineLevel="0" collapsed="false">
      <c r="A55" s="32" t="n">
        <v>11</v>
      </c>
      <c r="B55" s="33" t="s">
        <v>84</v>
      </c>
      <c r="C55" s="34" t="s">
        <v>85</v>
      </c>
      <c r="D55" s="35" t="n">
        <v>23945</v>
      </c>
      <c r="E55" s="36" t="s">
        <v>64</v>
      </c>
      <c r="F55" s="37" t="n">
        <v>11.5</v>
      </c>
      <c r="G55" s="37" t="n">
        <v>14.5</v>
      </c>
      <c r="H55" s="37" t="n">
        <v>8.4</v>
      </c>
      <c r="I55" s="37"/>
      <c r="J55" s="37"/>
      <c r="K55" s="37"/>
      <c r="L55" s="37" t="n">
        <v>4</v>
      </c>
      <c r="M55" s="37"/>
      <c r="N55" s="37"/>
      <c r="O55" s="37"/>
      <c r="P55" s="37"/>
      <c r="Q55" s="37" t="n">
        <f aca="false">SUM(I55:P55)</f>
        <v>4</v>
      </c>
      <c r="R55" s="37" t="n">
        <f aca="false">H55+Q55</f>
        <v>12.4</v>
      </c>
      <c r="S55" s="38" t="n">
        <f aca="false">F55+G55+R55</f>
        <v>38.4</v>
      </c>
      <c r="T55" s="33" t="s">
        <v>31</v>
      </c>
      <c r="U55" s="34"/>
      <c r="V55" s="34"/>
      <c r="W55" s="34" t="s">
        <v>36</v>
      </c>
      <c r="X55" s="39" t="n">
        <v>1</v>
      </c>
      <c r="Y55" s="33"/>
      <c r="Z55" s="34"/>
      <c r="AA55" s="41"/>
    </row>
    <row r="56" s="32" customFormat="true" ht="20.1" hidden="false" customHeight="true" outlineLevel="0" collapsed="false">
      <c r="A56" s="32" t="n">
        <v>12</v>
      </c>
      <c r="B56" s="33" t="s">
        <v>86</v>
      </c>
      <c r="C56" s="34" t="s">
        <v>87</v>
      </c>
      <c r="D56" s="35" t="n">
        <v>21594</v>
      </c>
      <c r="E56" s="36" t="s">
        <v>64</v>
      </c>
      <c r="F56" s="37" t="n">
        <v>11</v>
      </c>
      <c r="G56" s="37" t="n">
        <v>13</v>
      </c>
      <c r="H56" s="37" t="n">
        <v>10.8</v>
      </c>
      <c r="I56" s="37"/>
      <c r="J56" s="37"/>
      <c r="K56" s="37"/>
      <c r="L56" s="37" t="n">
        <v>3.6</v>
      </c>
      <c r="M56" s="37"/>
      <c r="N56" s="37"/>
      <c r="O56" s="37"/>
      <c r="P56" s="37"/>
      <c r="Q56" s="37" t="n">
        <f aca="false">SUM(I56:P56)</f>
        <v>3.6</v>
      </c>
      <c r="R56" s="37" t="n">
        <f aca="false">H56+Q56</f>
        <v>14.4</v>
      </c>
      <c r="S56" s="38" t="n">
        <f aca="false">F56+G56+R56</f>
        <v>38.4</v>
      </c>
      <c r="T56" s="33" t="s">
        <v>31</v>
      </c>
      <c r="U56" s="34"/>
      <c r="V56" s="34"/>
      <c r="W56" s="34"/>
      <c r="X56" s="39"/>
      <c r="Y56" s="33"/>
      <c r="Z56" s="34"/>
      <c r="AA56" s="41"/>
    </row>
    <row r="57" s="32" customFormat="true" ht="20.1" hidden="false" customHeight="true" outlineLevel="0" collapsed="false">
      <c r="A57" s="32" t="n">
        <v>13</v>
      </c>
      <c r="B57" s="33" t="s">
        <v>88</v>
      </c>
      <c r="C57" s="34" t="s">
        <v>89</v>
      </c>
      <c r="D57" s="35" t="n">
        <v>21502</v>
      </c>
      <c r="E57" s="36" t="s">
        <v>64</v>
      </c>
      <c r="F57" s="37" t="n">
        <v>13</v>
      </c>
      <c r="G57" s="37" t="n">
        <v>15</v>
      </c>
      <c r="H57" s="37" t="n">
        <v>6</v>
      </c>
      <c r="I57" s="37"/>
      <c r="J57" s="37"/>
      <c r="K57" s="37"/>
      <c r="L57" s="37" t="n">
        <v>4</v>
      </c>
      <c r="M57" s="37"/>
      <c r="N57" s="37"/>
      <c r="O57" s="37"/>
      <c r="P57" s="37"/>
      <c r="Q57" s="37" t="n">
        <f aca="false">SUM(I57:P57)</f>
        <v>4</v>
      </c>
      <c r="R57" s="37" t="n">
        <f aca="false">H57+Q57</f>
        <v>10</v>
      </c>
      <c r="S57" s="38" t="n">
        <f aca="false">F57+G57+R57</f>
        <v>38</v>
      </c>
      <c r="T57" s="33" t="s">
        <v>31</v>
      </c>
      <c r="U57" s="34"/>
      <c r="V57" s="34"/>
      <c r="W57" s="34" t="s">
        <v>36</v>
      </c>
      <c r="X57" s="39" t="n">
        <v>2</v>
      </c>
      <c r="Y57" s="33"/>
      <c r="Z57" s="34"/>
      <c r="AA57" s="41"/>
    </row>
    <row r="58" s="32" customFormat="true" ht="20.1" hidden="false" customHeight="true" outlineLevel="0" collapsed="false">
      <c r="A58" s="32" t="n">
        <v>14</v>
      </c>
      <c r="B58" s="33" t="s">
        <v>90</v>
      </c>
      <c r="C58" s="34" t="s">
        <v>91</v>
      </c>
      <c r="D58" s="35" t="n">
        <v>21138</v>
      </c>
      <c r="E58" s="36" t="s">
        <v>64</v>
      </c>
      <c r="F58" s="37" t="n">
        <v>12</v>
      </c>
      <c r="G58" s="37" t="n">
        <v>14</v>
      </c>
      <c r="H58" s="37" t="n">
        <v>7.8</v>
      </c>
      <c r="I58" s="37"/>
      <c r="J58" s="37"/>
      <c r="K58" s="37"/>
      <c r="L58" s="37" t="n">
        <v>4</v>
      </c>
      <c r="M58" s="37"/>
      <c r="N58" s="37"/>
      <c r="O58" s="37"/>
      <c r="P58" s="37"/>
      <c r="Q58" s="37" t="n">
        <f aca="false">SUM(I58:P58)</f>
        <v>4</v>
      </c>
      <c r="R58" s="37" t="n">
        <f aca="false">H58+Q58</f>
        <v>11.8</v>
      </c>
      <c r="S58" s="38" t="n">
        <f aca="false">F58+G58+R58</f>
        <v>37.8</v>
      </c>
      <c r="T58" s="33" t="s">
        <v>31</v>
      </c>
      <c r="U58" s="34"/>
      <c r="V58" s="34"/>
      <c r="W58" s="34"/>
      <c r="X58" s="39"/>
      <c r="Y58" s="33"/>
      <c r="Z58" s="34"/>
      <c r="AA58" s="41"/>
    </row>
    <row r="59" s="32" customFormat="true" ht="20.1" hidden="false" customHeight="true" outlineLevel="0" collapsed="false">
      <c r="A59" s="32" t="n">
        <v>15</v>
      </c>
      <c r="B59" s="33" t="s">
        <v>92</v>
      </c>
      <c r="C59" s="34" t="s">
        <v>93</v>
      </c>
      <c r="D59" s="35" t="n">
        <v>18286</v>
      </c>
      <c r="E59" s="36" t="s">
        <v>64</v>
      </c>
      <c r="F59" s="37" t="n">
        <v>11</v>
      </c>
      <c r="G59" s="37" t="n">
        <v>15</v>
      </c>
      <c r="H59" s="37" t="n">
        <v>7.8</v>
      </c>
      <c r="I59" s="37"/>
      <c r="J59" s="37"/>
      <c r="K59" s="37"/>
      <c r="L59" s="37" t="n">
        <v>4</v>
      </c>
      <c r="M59" s="37"/>
      <c r="N59" s="37"/>
      <c r="O59" s="37"/>
      <c r="P59" s="37"/>
      <c r="Q59" s="37" t="n">
        <f aca="false">SUM(I59:P59)</f>
        <v>4</v>
      </c>
      <c r="R59" s="37" t="n">
        <f aca="false">H59+Q59</f>
        <v>11.8</v>
      </c>
      <c r="S59" s="38" t="n">
        <f aca="false">F59+G59+R59</f>
        <v>37.8</v>
      </c>
      <c r="T59" s="33" t="s">
        <v>31</v>
      </c>
      <c r="U59" s="34"/>
      <c r="V59" s="34"/>
      <c r="W59" s="34"/>
      <c r="X59" s="39"/>
      <c r="Y59" s="33"/>
      <c r="Z59" s="34"/>
      <c r="AA59" s="41"/>
    </row>
    <row r="60" s="32" customFormat="true" ht="20.1" hidden="false" customHeight="true" outlineLevel="0" collapsed="false">
      <c r="A60" s="32" t="n">
        <v>16</v>
      </c>
      <c r="B60" s="33" t="s">
        <v>94</v>
      </c>
      <c r="C60" s="34" t="s">
        <v>95</v>
      </c>
      <c r="D60" s="35" t="n">
        <v>22836</v>
      </c>
      <c r="E60" s="36" t="s">
        <v>96</v>
      </c>
      <c r="F60" s="37" t="n">
        <v>12</v>
      </c>
      <c r="G60" s="37" t="n">
        <v>14.5</v>
      </c>
      <c r="H60" s="37" t="n">
        <v>7.2</v>
      </c>
      <c r="I60" s="37"/>
      <c r="J60" s="37"/>
      <c r="K60" s="37"/>
      <c r="L60" s="37" t="n">
        <v>4</v>
      </c>
      <c r="M60" s="37"/>
      <c r="N60" s="37"/>
      <c r="O60" s="37"/>
      <c r="P60" s="37"/>
      <c r="Q60" s="37" t="n">
        <f aca="false">SUM(I60:P60)</f>
        <v>4</v>
      </c>
      <c r="R60" s="37" t="n">
        <f aca="false">H60+Q60</f>
        <v>11.2</v>
      </c>
      <c r="S60" s="38" t="n">
        <f aca="false">F60+G60+R60</f>
        <v>37.7</v>
      </c>
      <c r="T60" s="33" t="s">
        <v>31</v>
      </c>
      <c r="U60" s="34"/>
      <c r="V60" s="34"/>
      <c r="W60" s="34"/>
      <c r="X60" s="39"/>
      <c r="Y60" s="33"/>
      <c r="Z60" s="34"/>
      <c r="AA60" s="41"/>
    </row>
    <row r="61" s="32" customFormat="true" ht="20.1" hidden="false" customHeight="true" outlineLevel="0" collapsed="false">
      <c r="A61" s="32" t="n">
        <v>17</v>
      </c>
      <c r="B61" s="33" t="s">
        <v>97</v>
      </c>
      <c r="C61" s="34" t="s">
        <v>98</v>
      </c>
      <c r="D61" s="35" t="n">
        <v>23975</v>
      </c>
      <c r="E61" s="36" t="s">
        <v>64</v>
      </c>
      <c r="F61" s="37" t="n">
        <v>11</v>
      </c>
      <c r="G61" s="37" t="n">
        <v>15</v>
      </c>
      <c r="H61" s="37" t="n">
        <v>7.2</v>
      </c>
      <c r="I61" s="37"/>
      <c r="J61" s="37"/>
      <c r="K61" s="37"/>
      <c r="L61" s="37" t="n">
        <v>4</v>
      </c>
      <c r="M61" s="37"/>
      <c r="N61" s="37"/>
      <c r="O61" s="37"/>
      <c r="P61" s="37"/>
      <c r="Q61" s="37" t="n">
        <f aca="false">SUM(I61:P61)</f>
        <v>4</v>
      </c>
      <c r="R61" s="37" t="n">
        <f aca="false">H61+Q61</f>
        <v>11.2</v>
      </c>
      <c r="S61" s="38" t="n">
        <f aca="false">F61+G61+R61</f>
        <v>37.2</v>
      </c>
      <c r="T61" s="33" t="s">
        <v>31</v>
      </c>
      <c r="U61" s="34"/>
      <c r="V61" s="34"/>
      <c r="W61" s="34" t="s">
        <v>36</v>
      </c>
      <c r="X61" s="39" t="n">
        <v>3</v>
      </c>
      <c r="Y61" s="33"/>
      <c r="Z61" s="34"/>
      <c r="AA61" s="41"/>
    </row>
    <row r="62" s="32" customFormat="true" ht="20.1" hidden="false" customHeight="true" outlineLevel="0" collapsed="false">
      <c r="A62" s="32" t="n">
        <v>18</v>
      </c>
      <c r="B62" s="33" t="s">
        <v>99</v>
      </c>
      <c r="C62" s="34" t="s">
        <v>100</v>
      </c>
      <c r="D62" s="35" t="n">
        <v>24846</v>
      </c>
      <c r="E62" s="36" t="s">
        <v>64</v>
      </c>
      <c r="F62" s="37" t="n">
        <v>12</v>
      </c>
      <c r="G62" s="37" t="n">
        <v>14</v>
      </c>
      <c r="H62" s="37" t="n">
        <v>7.2</v>
      </c>
      <c r="I62" s="37"/>
      <c r="J62" s="37"/>
      <c r="K62" s="37"/>
      <c r="L62" s="37" t="n">
        <v>4</v>
      </c>
      <c r="M62" s="37"/>
      <c r="N62" s="37"/>
      <c r="O62" s="37"/>
      <c r="P62" s="37"/>
      <c r="Q62" s="37" t="n">
        <f aca="false">SUM(I62:P62)</f>
        <v>4</v>
      </c>
      <c r="R62" s="37" t="n">
        <f aca="false">H62+Q62</f>
        <v>11.2</v>
      </c>
      <c r="S62" s="38" t="n">
        <f aca="false">F62+G62+R62</f>
        <v>37.2</v>
      </c>
      <c r="T62" s="33" t="s">
        <v>31</v>
      </c>
      <c r="U62" s="34"/>
      <c r="V62" s="34"/>
      <c r="W62" s="34" t="s">
        <v>36</v>
      </c>
      <c r="X62" s="39" t="n">
        <v>1</v>
      </c>
      <c r="Y62" s="33"/>
      <c r="Z62" s="34"/>
      <c r="AA62" s="41"/>
    </row>
    <row r="63" s="32" customFormat="true" ht="20.1" hidden="false" customHeight="true" outlineLevel="0" collapsed="false">
      <c r="A63" s="32" t="n">
        <v>19</v>
      </c>
      <c r="B63" s="33" t="s">
        <v>101</v>
      </c>
      <c r="C63" s="34" t="s">
        <v>102</v>
      </c>
      <c r="D63" s="35" t="n">
        <v>18659</v>
      </c>
      <c r="E63" s="36" t="s">
        <v>64</v>
      </c>
      <c r="F63" s="37" t="n">
        <v>11.5</v>
      </c>
      <c r="G63" s="37" t="n">
        <v>14</v>
      </c>
      <c r="H63" s="37" t="n">
        <v>9</v>
      </c>
      <c r="I63" s="37"/>
      <c r="J63" s="37"/>
      <c r="K63" s="37"/>
      <c r="L63" s="37" t="n">
        <v>2.4</v>
      </c>
      <c r="M63" s="37"/>
      <c r="N63" s="37"/>
      <c r="O63" s="37"/>
      <c r="P63" s="37"/>
      <c r="Q63" s="37" t="n">
        <f aca="false">SUM(I63:P63)</f>
        <v>2.4</v>
      </c>
      <c r="R63" s="37" t="n">
        <f aca="false">H63+Q63</f>
        <v>11.4</v>
      </c>
      <c r="S63" s="38" t="n">
        <f aca="false">F63+G63+R63</f>
        <v>36.9</v>
      </c>
      <c r="T63" s="33" t="s">
        <v>31</v>
      </c>
      <c r="U63" s="34"/>
      <c r="V63" s="34"/>
      <c r="W63" s="34"/>
      <c r="X63" s="39"/>
      <c r="Y63" s="33"/>
      <c r="Z63" s="34"/>
      <c r="AA63" s="41"/>
    </row>
    <row r="64" s="32" customFormat="true" ht="20.1" hidden="false" customHeight="true" outlineLevel="0" collapsed="false">
      <c r="A64" s="32" t="n">
        <v>20</v>
      </c>
      <c r="B64" s="33" t="s">
        <v>103</v>
      </c>
      <c r="C64" s="34" t="s">
        <v>104</v>
      </c>
      <c r="D64" s="35" t="n">
        <v>20393</v>
      </c>
      <c r="E64" s="36" t="s">
        <v>64</v>
      </c>
      <c r="F64" s="37" t="n">
        <v>11</v>
      </c>
      <c r="G64" s="37" t="n">
        <v>15</v>
      </c>
      <c r="H64" s="37" t="n">
        <v>6.6</v>
      </c>
      <c r="I64" s="37"/>
      <c r="J64" s="37"/>
      <c r="K64" s="37"/>
      <c r="L64" s="37" t="n">
        <v>4</v>
      </c>
      <c r="M64" s="37"/>
      <c r="N64" s="37"/>
      <c r="O64" s="37"/>
      <c r="P64" s="37"/>
      <c r="Q64" s="37" t="n">
        <f aca="false">SUM(I64:P64)</f>
        <v>4</v>
      </c>
      <c r="R64" s="37" t="n">
        <f aca="false">H64+Q64</f>
        <v>10.6</v>
      </c>
      <c r="S64" s="38" t="n">
        <f aca="false">F64+G64+R64</f>
        <v>36.6</v>
      </c>
      <c r="T64" s="33" t="s">
        <v>31</v>
      </c>
      <c r="U64" s="34"/>
      <c r="V64" s="34"/>
      <c r="W64" s="34" t="s">
        <v>36</v>
      </c>
      <c r="X64" s="39" t="n">
        <v>2</v>
      </c>
      <c r="Y64" s="33"/>
      <c r="Z64" s="34"/>
      <c r="AA64" s="41"/>
    </row>
    <row r="65" s="32" customFormat="true" ht="20.1" hidden="false" customHeight="true" outlineLevel="0" collapsed="false">
      <c r="A65" s="32" t="n">
        <v>21</v>
      </c>
      <c r="B65" s="33" t="s">
        <v>105</v>
      </c>
      <c r="C65" s="34" t="s">
        <v>106</v>
      </c>
      <c r="D65" s="35" t="n">
        <v>20371</v>
      </c>
      <c r="E65" s="36" t="s">
        <v>64</v>
      </c>
      <c r="F65" s="37" t="n">
        <v>11</v>
      </c>
      <c r="G65" s="37" t="n">
        <v>14</v>
      </c>
      <c r="H65" s="37" t="n">
        <v>7.2</v>
      </c>
      <c r="I65" s="37"/>
      <c r="J65" s="37"/>
      <c r="K65" s="37"/>
      <c r="L65" s="37" t="n">
        <v>4</v>
      </c>
      <c r="M65" s="37"/>
      <c r="N65" s="37"/>
      <c r="O65" s="37"/>
      <c r="P65" s="37"/>
      <c r="Q65" s="37" t="n">
        <f aca="false">SUM(I65:P65)</f>
        <v>4</v>
      </c>
      <c r="R65" s="37" t="n">
        <f aca="false">H65+Q65</f>
        <v>11.2</v>
      </c>
      <c r="S65" s="38" t="n">
        <f aca="false">F65+G65+R65</f>
        <v>36.2</v>
      </c>
      <c r="T65" s="33" t="s">
        <v>31</v>
      </c>
      <c r="U65" s="34"/>
      <c r="V65" s="34"/>
      <c r="W65" s="34" t="s">
        <v>36</v>
      </c>
      <c r="X65" s="39" t="n">
        <v>2</v>
      </c>
      <c r="Y65" s="33"/>
      <c r="Z65" s="34"/>
      <c r="AA65" s="41"/>
    </row>
    <row r="66" s="32" customFormat="true" ht="20.1" hidden="false" customHeight="true" outlineLevel="0" collapsed="false">
      <c r="A66" s="32" t="n">
        <v>22</v>
      </c>
      <c r="B66" s="57" t="s">
        <v>107</v>
      </c>
      <c r="C66" s="44" t="s">
        <v>108</v>
      </c>
      <c r="D66" s="45" t="n">
        <v>19875</v>
      </c>
      <c r="E66" s="58" t="s">
        <v>64</v>
      </c>
      <c r="F66" s="59" t="n">
        <v>11</v>
      </c>
      <c r="G66" s="59" t="n">
        <v>13</v>
      </c>
      <c r="H66" s="59" t="n">
        <v>7.8</v>
      </c>
      <c r="I66" s="59"/>
      <c r="J66" s="59"/>
      <c r="K66" s="59"/>
      <c r="L66" s="59" t="n">
        <v>4</v>
      </c>
      <c r="M66" s="59"/>
      <c r="N66" s="59"/>
      <c r="O66" s="59"/>
      <c r="P66" s="59"/>
      <c r="Q66" s="59" t="n">
        <f aca="false">SUM(I66:P66)</f>
        <v>4</v>
      </c>
      <c r="R66" s="59" t="n">
        <f aca="false">H66+Q66</f>
        <v>11.8</v>
      </c>
      <c r="S66" s="60" t="n">
        <f aca="false">F66+G66+R66</f>
        <v>35.8</v>
      </c>
      <c r="T66" s="57" t="s">
        <v>31</v>
      </c>
      <c r="U66" s="44"/>
      <c r="V66" s="44"/>
      <c r="W66" s="44" t="s">
        <v>36</v>
      </c>
      <c r="X66" s="61" t="n">
        <v>4</v>
      </c>
      <c r="Y66" s="57"/>
      <c r="Z66" s="44"/>
      <c r="AA66" s="62"/>
    </row>
    <row r="67" s="44" customFormat="true" ht="7.5" hidden="false" customHeight="true" outlineLevel="0" collapsed="false">
      <c r="D67" s="45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8"/>
      <c r="AA67" s="46"/>
    </row>
    <row r="68" s="43" customFormat="true" ht="20.1" hidden="false" customHeight="true" outlineLevel="0" collapsed="false">
      <c r="B68" s="49" t="s">
        <v>53</v>
      </c>
      <c r="C68" s="49"/>
      <c r="D68" s="50"/>
      <c r="E68" s="51"/>
      <c r="F68" s="52"/>
      <c r="G68" s="49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4"/>
      <c r="AA68" s="55"/>
    </row>
    <row r="69" s="43" customFormat="true" ht="15" hidden="false" customHeight="true" outlineLevel="0" collapsed="false">
      <c r="B69" s="49"/>
      <c r="C69" s="56" t="s">
        <v>54</v>
      </c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AA69" s="55"/>
    </row>
    <row r="70" s="43" customFormat="true" ht="12.75" hidden="false" customHeight="true" outlineLevel="0" collapsed="false">
      <c r="B70" s="49"/>
      <c r="C70" s="51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AA70" s="55"/>
    </row>
    <row r="71" s="43" customFormat="true" ht="20.1" hidden="false" customHeight="true" outlineLevel="0" collapsed="false">
      <c r="B71" s="49"/>
      <c r="C71" s="49" t="s">
        <v>55</v>
      </c>
      <c r="E71" s="49" t="s">
        <v>56</v>
      </c>
      <c r="F71" s="52"/>
      <c r="G71" s="49"/>
      <c r="H71" s="53"/>
      <c r="I71" s="53"/>
      <c r="J71" s="53"/>
      <c r="K71" s="53"/>
      <c r="L71" s="49" t="s">
        <v>57</v>
      </c>
      <c r="M71" s="53"/>
      <c r="N71" s="53"/>
      <c r="O71" s="53"/>
      <c r="P71" s="53"/>
      <c r="Q71" s="53"/>
      <c r="R71" s="53"/>
      <c r="S71" s="53" t="s">
        <v>58</v>
      </c>
      <c r="AA71" s="55"/>
    </row>
    <row r="72" s="43" customFormat="true" ht="10.5" hidden="false" customHeight="true" outlineLevel="0" collapsed="false">
      <c r="B72" s="49"/>
      <c r="D72" s="49"/>
      <c r="E72" s="49"/>
      <c r="F72" s="52"/>
      <c r="G72" s="49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4"/>
      <c r="AA72" s="55"/>
    </row>
    <row r="73" s="43" customFormat="true" ht="12" hidden="false" customHeight="true" outlineLevel="0" collapsed="false">
      <c r="B73" s="49"/>
      <c r="C73" s="49"/>
      <c r="E73" s="49"/>
      <c r="F73" s="52"/>
      <c r="G73" s="49"/>
      <c r="H73" s="53"/>
      <c r="I73" s="53"/>
      <c r="J73" s="53"/>
      <c r="K73" s="53"/>
      <c r="M73" s="53"/>
      <c r="N73" s="53"/>
      <c r="O73" s="53"/>
      <c r="P73" s="53"/>
      <c r="Q73" s="53"/>
      <c r="R73" s="53"/>
      <c r="S73" s="54"/>
      <c r="AA73" s="55"/>
    </row>
    <row r="74" s="43" customFormat="true" ht="20.1" hidden="false" customHeight="true" outlineLevel="0" collapsed="false">
      <c r="B74" s="49"/>
      <c r="C74" s="49" t="s">
        <v>59</v>
      </c>
      <c r="D74" s="50"/>
      <c r="E74" s="49" t="s">
        <v>56</v>
      </c>
      <c r="F74" s="52"/>
      <c r="G74" s="49"/>
      <c r="H74" s="53"/>
      <c r="I74" s="53"/>
      <c r="J74" s="53"/>
      <c r="K74" s="53"/>
      <c r="L74" s="49" t="s">
        <v>60</v>
      </c>
      <c r="M74" s="53"/>
      <c r="N74" s="53"/>
      <c r="O74" s="53"/>
      <c r="P74" s="53"/>
      <c r="Q74" s="53"/>
      <c r="R74" s="53"/>
      <c r="S74" s="53" t="s">
        <v>58</v>
      </c>
      <c r="AA74" s="55"/>
    </row>
    <row r="75" customFormat="false" ht="36.75" hidden="false" customHeight="true" outlineLevel="0" collapsed="false">
      <c r="B75" s="8" t="s">
        <v>0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7" customFormat="false" ht="15.75" hidden="false" customHeight="true" outlineLevel="0" collapsed="false">
      <c r="B77" s="9" t="s">
        <v>109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5" hidden="false" customHeight="true" outlineLevel="0" collapsed="false">
      <c r="B78" s="8" t="s">
        <v>2</v>
      </c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80" s="22" customFormat="true" ht="12.8" hidden="false" customHeight="false" outlineLevel="0" collapsed="false">
      <c r="A80" s="11"/>
      <c r="B80" s="12" t="s">
        <v>3</v>
      </c>
      <c r="C80" s="12"/>
      <c r="D80" s="12"/>
      <c r="E80" s="12"/>
      <c r="F80" s="13" t="s">
        <v>4</v>
      </c>
      <c r="G80" s="13" t="s">
        <v>5</v>
      </c>
      <c r="H80" s="14"/>
      <c r="I80" s="15" t="s">
        <v>6</v>
      </c>
      <c r="J80" s="15"/>
      <c r="K80" s="15"/>
      <c r="L80" s="15"/>
      <c r="M80" s="15"/>
      <c r="N80" s="15"/>
      <c r="O80" s="15"/>
      <c r="P80" s="15"/>
      <c r="Q80" s="15"/>
      <c r="R80" s="16"/>
      <c r="S80" s="17"/>
      <c r="T80" s="18"/>
      <c r="U80" s="19"/>
      <c r="V80" s="19"/>
      <c r="W80" s="19"/>
      <c r="X80" s="20"/>
      <c r="Y80" s="18"/>
      <c r="Z80" s="19"/>
      <c r="AA80" s="21"/>
    </row>
    <row r="81" s="22" customFormat="true" ht="45" hidden="false" customHeight="true" outlineLevel="0" collapsed="false">
      <c r="A81" s="23"/>
      <c r="B81" s="24" t="s">
        <v>7</v>
      </c>
      <c r="C81" s="24" t="s">
        <v>8</v>
      </c>
      <c r="D81" s="25" t="s">
        <v>9</v>
      </c>
      <c r="E81" s="26" t="s">
        <v>10</v>
      </c>
      <c r="F81" s="27" t="s">
        <v>11</v>
      </c>
      <c r="G81" s="27" t="s">
        <v>12</v>
      </c>
      <c r="H81" s="27" t="s">
        <v>13</v>
      </c>
      <c r="I81" s="28" t="s">
        <v>14</v>
      </c>
      <c r="J81" s="28" t="s">
        <v>15</v>
      </c>
      <c r="K81" s="28" t="s">
        <v>16</v>
      </c>
      <c r="L81" s="28" t="s">
        <v>17</v>
      </c>
      <c r="M81" s="28" t="s">
        <v>18</v>
      </c>
      <c r="N81" s="28" t="s">
        <v>19</v>
      </c>
      <c r="O81" s="28" t="s">
        <v>20</v>
      </c>
      <c r="P81" s="28" t="s">
        <v>21</v>
      </c>
      <c r="Q81" s="28" t="s">
        <v>22</v>
      </c>
      <c r="R81" s="27" t="s">
        <v>23</v>
      </c>
      <c r="S81" s="29" t="s">
        <v>24</v>
      </c>
      <c r="T81" s="30" t="s">
        <v>25</v>
      </c>
      <c r="U81" s="30"/>
      <c r="V81" s="30"/>
      <c r="W81" s="30"/>
      <c r="X81" s="30"/>
      <c r="Y81" s="31" t="s">
        <v>26</v>
      </c>
      <c r="Z81" s="31"/>
      <c r="AA81" s="30" t="s">
        <v>27</v>
      </c>
    </row>
    <row r="82" s="32" customFormat="true" ht="20.1" hidden="false" customHeight="true" outlineLevel="0" collapsed="false">
      <c r="A82" s="32" t="n">
        <v>1</v>
      </c>
      <c r="B82" s="63" t="s">
        <v>110</v>
      </c>
      <c r="C82" s="64" t="s">
        <v>111</v>
      </c>
      <c r="D82" s="65" t="n">
        <v>17213</v>
      </c>
      <c r="E82" s="66" t="s">
        <v>112</v>
      </c>
      <c r="F82" s="67" t="n">
        <v>12.5</v>
      </c>
      <c r="G82" s="67" t="n">
        <v>15</v>
      </c>
      <c r="H82" s="67" t="n">
        <v>15</v>
      </c>
      <c r="I82" s="67"/>
      <c r="J82" s="67" t="n">
        <v>4.5</v>
      </c>
      <c r="K82" s="67"/>
      <c r="L82" s="67"/>
      <c r="M82" s="67"/>
      <c r="N82" s="67"/>
      <c r="O82" s="67"/>
      <c r="P82" s="67"/>
      <c r="Q82" s="67" t="n">
        <f aca="false">SUM(I82:P82)</f>
        <v>4.5</v>
      </c>
      <c r="R82" s="67" t="n">
        <f aca="false">H82+Q82</f>
        <v>19.5</v>
      </c>
      <c r="S82" s="68" t="n">
        <f aca="false">F82+G82+R82</f>
        <v>47</v>
      </c>
      <c r="T82" s="63" t="s">
        <v>31</v>
      </c>
      <c r="U82" s="64"/>
      <c r="V82" s="64"/>
      <c r="W82" s="64"/>
      <c r="X82" s="69"/>
      <c r="Y82" s="63"/>
      <c r="Z82" s="64"/>
      <c r="AA82" s="40"/>
    </row>
    <row r="83" s="32" customFormat="true" ht="20.1" hidden="false" customHeight="true" outlineLevel="0" collapsed="false">
      <c r="A83" s="32" t="n">
        <v>2</v>
      </c>
      <c r="B83" s="33" t="s">
        <v>113</v>
      </c>
      <c r="C83" s="34" t="s">
        <v>114</v>
      </c>
      <c r="D83" s="35" t="n">
        <v>23324</v>
      </c>
      <c r="E83" s="36" t="s">
        <v>30</v>
      </c>
      <c r="F83" s="37" t="n">
        <v>13</v>
      </c>
      <c r="G83" s="37" t="n">
        <v>14.5</v>
      </c>
      <c r="H83" s="37" t="n">
        <v>10.8</v>
      </c>
      <c r="I83" s="37"/>
      <c r="J83" s="37"/>
      <c r="K83" s="37"/>
      <c r="L83" s="37" t="n">
        <v>4</v>
      </c>
      <c r="M83" s="37"/>
      <c r="N83" s="37"/>
      <c r="O83" s="37"/>
      <c r="P83" s="37"/>
      <c r="Q83" s="37" t="n">
        <f aca="false">SUM(I83:P83)</f>
        <v>4</v>
      </c>
      <c r="R83" s="37" t="n">
        <f aca="false">H83+Q83</f>
        <v>14.8</v>
      </c>
      <c r="S83" s="38" t="n">
        <f aca="false">F83+G83+R83</f>
        <v>42.3</v>
      </c>
      <c r="T83" s="33" t="s">
        <v>31</v>
      </c>
      <c r="U83" s="34" t="s">
        <v>115</v>
      </c>
      <c r="V83" s="34"/>
      <c r="W83" s="34" t="s">
        <v>36</v>
      </c>
      <c r="X83" s="39" t="n">
        <v>2</v>
      </c>
      <c r="Y83" s="33"/>
      <c r="Z83" s="34"/>
      <c r="AA83" s="41"/>
    </row>
    <row r="84" s="32" customFormat="true" ht="20.1" hidden="false" customHeight="true" outlineLevel="0" collapsed="false">
      <c r="A84" s="32" t="n">
        <v>3</v>
      </c>
      <c r="B84" s="33" t="s">
        <v>116</v>
      </c>
      <c r="C84" s="34" t="s">
        <v>117</v>
      </c>
      <c r="D84" s="35" t="n">
        <v>18387</v>
      </c>
      <c r="E84" s="36" t="s">
        <v>118</v>
      </c>
      <c r="F84" s="37" t="n">
        <v>11.5</v>
      </c>
      <c r="G84" s="37" t="n">
        <v>14.5</v>
      </c>
      <c r="H84" s="37" t="n">
        <v>10.8</v>
      </c>
      <c r="I84" s="37"/>
      <c r="J84" s="37"/>
      <c r="K84" s="37"/>
      <c r="L84" s="37" t="n">
        <v>3.6</v>
      </c>
      <c r="M84" s="37"/>
      <c r="N84" s="37"/>
      <c r="O84" s="37"/>
      <c r="P84" s="37"/>
      <c r="Q84" s="37" t="n">
        <f aca="false">SUM(I84:P84)</f>
        <v>3.6</v>
      </c>
      <c r="R84" s="37" t="n">
        <f aca="false">H84+Q84</f>
        <v>14.4</v>
      </c>
      <c r="S84" s="38" t="n">
        <f aca="false">F84+G84+R84</f>
        <v>40.4</v>
      </c>
      <c r="T84" s="33" t="s">
        <v>31</v>
      </c>
      <c r="U84" s="34"/>
      <c r="V84" s="34"/>
      <c r="W84" s="34"/>
      <c r="X84" s="39"/>
      <c r="Y84" s="33"/>
      <c r="Z84" s="34"/>
      <c r="AA84" s="41"/>
    </row>
    <row r="85" s="32" customFormat="true" ht="20.1" hidden="false" customHeight="true" outlineLevel="0" collapsed="false">
      <c r="A85" s="32" t="n">
        <v>4</v>
      </c>
      <c r="B85" s="33" t="s">
        <v>119</v>
      </c>
      <c r="C85" s="34" t="s">
        <v>78</v>
      </c>
      <c r="D85" s="35" t="n">
        <v>22095</v>
      </c>
      <c r="E85" s="36" t="s">
        <v>30</v>
      </c>
      <c r="F85" s="37" t="n">
        <v>12</v>
      </c>
      <c r="G85" s="37" t="n">
        <v>14</v>
      </c>
      <c r="H85" s="37" t="n">
        <v>10.8</v>
      </c>
      <c r="I85" s="37"/>
      <c r="J85" s="37"/>
      <c r="K85" s="37" t="n">
        <v>3.2</v>
      </c>
      <c r="L85" s="37"/>
      <c r="M85" s="37"/>
      <c r="N85" s="37"/>
      <c r="O85" s="37"/>
      <c r="P85" s="37"/>
      <c r="Q85" s="37" t="n">
        <f aca="false">SUM(I85:P85)</f>
        <v>3.2</v>
      </c>
      <c r="R85" s="37" t="n">
        <f aca="false">H85+Q85</f>
        <v>14</v>
      </c>
      <c r="S85" s="38" t="n">
        <f aca="false">F85+G85+R85</f>
        <v>40</v>
      </c>
      <c r="T85" s="33" t="s">
        <v>31</v>
      </c>
      <c r="U85" s="34"/>
      <c r="V85" s="34"/>
      <c r="W85" s="34" t="s">
        <v>36</v>
      </c>
      <c r="X85" s="39" t="n">
        <v>2</v>
      </c>
      <c r="Y85" s="33"/>
      <c r="Z85" s="34"/>
      <c r="AA85" s="41"/>
    </row>
    <row r="86" s="32" customFormat="true" ht="20.1" hidden="false" customHeight="true" outlineLevel="0" collapsed="false">
      <c r="A86" s="32" t="n">
        <v>5</v>
      </c>
      <c r="B86" s="33" t="s">
        <v>120</v>
      </c>
      <c r="C86" s="34" t="s">
        <v>121</v>
      </c>
      <c r="D86" s="35" t="n">
        <v>23231</v>
      </c>
      <c r="E86" s="36" t="s">
        <v>30</v>
      </c>
      <c r="F86" s="37" t="n">
        <v>12</v>
      </c>
      <c r="G86" s="37" t="n">
        <v>15</v>
      </c>
      <c r="H86" s="37" t="n">
        <v>8.4</v>
      </c>
      <c r="I86" s="37"/>
      <c r="J86" s="37"/>
      <c r="K86" s="37"/>
      <c r="L86" s="37"/>
      <c r="M86" s="37" t="n">
        <v>4</v>
      </c>
      <c r="N86" s="37"/>
      <c r="O86" s="37"/>
      <c r="P86" s="37" t="n">
        <v>0.5</v>
      </c>
      <c r="Q86" s="37" t="n">
        <f aca="false">SUM(I86:P86)</f>
        <v>4.5</v>
      </c>
      <c r="R86" s="37" t="n">
        <f aca="false">H86+Q86</f>
        <v>12.9</v>
      </c>
      <c r="S86" s="38" t="n">
        <f aca="false">F86+G86+R86</f>
        <v>39.9</v>
      </c>
      <c r="T86" s="33" t="s">
        <v>31</v>
      </c>
      <c r="U86" s="34"/>
      <c r="V86" s="34"/>
      <c r="W86" s="34" t="s">
        <v>36</v>
      </c>
      <c r="X86" s="39" t="n">
        <v>2</v>
      </c>
      <c r="Y86" s="33"/>
      <c r="Z86" s="34"/>
      <c r="AA86" s="41"/>
    </row>
    <row r="87" s="32" customFormat="true" ht="20.1" hidden="false" customHeight="true" outlineLevel="0" collapsed="false">
      <c r="A87" s="32" t="n">
        <v>6</v>
      </c>
      <c r="B87" s="33" t="s">
        <v>122</v>
      </c>
      <c r="C87" s="34" t="s">
        <v>123</v>
      </c>
      <c r="D87" s="35" t="n">
        <v>24040</v>
      </c>
      <c r="E87" s="36" t="s">
        <v>30</v>
      </c>
      <c r="F87" s="37" t="n">
        <v>13.5</v>
      </c>
      <c r="G87" s="37" t="n">
        <v>14.5</v>
      </c>
      <c r="H87" s="37" t="n">
        <v>7.8</v>
      </c>
      <c r="I87" s="37"/>
      <c r="J87" s="37"/>
      <c r="K87" s="37"/>
      <c r="L87" s="37" t="n">
        <v>4</v>
      </c>
      <c r="M87" s="37"/>
      <c r="N87" s="37"/>
      <c r="O87" s="37"/>
      <c r="P87" s="37"/>
      <c r="Q87" s="37" t="n">
        <f aca="false">SUM(I87:P87)</f>
        <v>4</v>
      </c>
      <c r="R87" s="37" t="n">
        <f aca="false">H87+Q87</f>
        <v>11.8</v>
      </c>
      <c r="S87" s="38" t="n">
        <f aca="false">F87+G87+R87</f>
        <v>39.8</v>
      </c>
      <c r="T87" s="33" t="s">
        <v>31</v>
      </c>
      <c r="U87" s="34"/>
      <c r="V87" s="34"/>
      <c r="W87" s="34" t="s">
        <v>36</v>
      </c>
      <c r="X87" s="39" t="n">
        <v>2</v>
      </c>
      <c r="Y87" s="33"/>
      <c r="Z87" s="34"/>
      <c r="AA87" s="41"/>
    </row>
    <row r="88" s="32" customFormat="true" ht="20.1" hidden="false" customHeight="true" outlineLevel="0" collapsed="false">
      <c r="A88" s="32" t="n">
        <v>7</v>
      </c>
      <c r="B88" s="33" t="s">
        <v>124</v>
      </c>
      <c r="C88" s="34" t="s">
        <v>125</v>
      </c>
      <c r="D88" s="35" t="n">
        <v>24326</v>
      </c>
      <c r="E88" s="36" t="s">
        <v>30</v>
      </c>
      <c r="F88" s="37" t="n">
        <v>13</v>
      </c>
      <c r="G88" s="37" t="n">
        <v>15</v>
      </c>
      <c r="H88" s="37" t="n">
        <v>7.2</v>
      </c>
      <c r="I88" s="37"/>
      <c r="J88" s="37"/>
      <c r="K88" s="37"/>
      <c r="L88" s="37" t="n">
        <v>4</v>
      </c>
      <c r="M88" s="37"/>
      <c r="N88" s="37"/>
      <c r="O88" s="37"/>
      <c r="P88" s="37" t="n">
        <v>0.5</v>
      </c>
      <c r="Q88" s="37" t="n">
        <f aca="false">SUM(I88:P88)</f>
        <v>4.5</v>
      </c>
      <c r="R88" s="37" t="n">
        <f aca="false">H88+Q88</f>
        <v>11.7</v>
      </c>
      <c r="S88" s="38" t="n">
        <f aca="false">F88+G88+R88</f>
        <v>39.7</v>
      </c>
      <c r="T88" s="33" t="s">
        <v>31</v>
      </c>
      <c r="U88" s="34"/>
      <c r="V88" s="34"/>
      <c r="W88" s="34" t="s">
        <v>36</v>
      </c>
      <c r="X88" s="39" t="n">
        <v>2</v>
      </c>
      <c r="Y88" s="33"/>
      <c r="Z88" s="34"/>
      <c r="AA88" s="41"/>
    </row>
    <row r="89" s="32" customFormat="true" ht="20.1" hidden="false" customHeight="true" outlineLevel="0" collapsed="false">
      <c r="A89" s="32" t="n">
        <v>8</v>
      </c>
      <c r="B89" s="33" t="s">
        <v>126</v>
      </c>
      <c r="C89" s="34" t="s">
        <v>127</v>
      </c>
      <c r="D89" s="35" t="n">
        <v>19067</v>
      </c>
      <c r="E89" s="36" t="s">
        <v>81</v>
      </c>
      <c r="F89" s="37" t="n">
        <v>12.5</v>
      </c>
      <c r="G89" s="37" t="n">
        <v>14.5</v>
      </c>
      <c r="H89" s="37" t="n">
        <v>9</v>
      </c>
      <c r="I89" s="37"/>
      <c r="J89" s="37"/>
      <c r="K89" s="37"/>
      <c r="L89" s="37" t="n">
        <v>3.6</v>
      </c>
      <c r="M89" s="37"/>
      <c r="N89" s="37"/>
      <c r="O89" s="37"/>
      <c r="P89" s="37"/>
      <c r="Q89" s="37" t="n">
        <f aca="false">SUM(I89:P89)</f>
        <v>3.6</v>
      </c>
      <c r="R89" s="37" t="n">
        <f aca="false">H89+Q89</f>
        <v>12.6</v>
      </c>
      <c r="S89" s="38" t="n">
        <f aca="false">F89+G89+R89</f>
        <v>39.6</v>
      </c>
      <c r="T89" s="33" t="s">
        <v>31</v>
      </c>
      <c r="U89" s="34"/>
      <c r="V89" s="34"/>
      <c r="W89" s="34"/>
      <c r="X89" s="39"/>
      <c r="Y89" s="33"/>
      <c r="Z89" s="34"/>
      <c r="AA89" s="41"/>
    </row>
    <row r="90" s="32" customFormat="true" ht="20.1" hidden="false" customHeight="true" outlineLevel="0" collapsed="false">
      <c r="A90" s="32" t="n">
        <v>9</v>
      </c>
      <c r="B90" s="33" t="s">
        <v>128</v>
      </c>
      <c r="C90" s="34" t="s">
        <v>129</v>
      </c>
      <c r="D90" s="35" t="n">
        <v>25214</v>
      </c>
      <c r="E90" s="36" t="s">
        <v>130</v>
      </c>
      <c r="F90" s="37" t="n">
        <v>12</v>
      </c>
      <c r="G90" s="37" t="n">
        <v>15</v>
      </c>
      <c r="H90" s="37" t="n">
        <v>8.4</v>
      </c>
      <c r="I90" s="37"/>
      <c r="J90" s="37"/>
      <c r="K90" s="37"/>
      <c r="L90" s="37" t="n">
        <v>4</v>
      </c>
      <c r="M90" s="37"/>
      <c r="N90" s="37"/>
      <c r="O90" s="37"/>
      <c r="P90" s="37"/>
      <c r="Q90" s="37" t="n">
        <f aca="false">SUM(I90:P90)</f>
        <v>4</v>
      </c>
      <c r="R90" s="37" t="n">
        <f aca="false">H90+Q90</f>
        <v>12.4</v>
      </c>
      <c r="S90" s="38" t="n">
        <f aca="false">F90+G90+R90</f>
        <v>39.4</v>
      </c>
      <c r="T90" s="33" t="s">
        <v>31</v>
      </c>
      <c r="U90" s="34"/>
      <c r="V90" s="34"/>
      <c r="W90" s="34" t="s">
        <v>36</v>
      </c>
      <c r="X90" s="39" t="n">
        <v>2</v>
      </c>
      <c r="Y90" s="33"/>
      <c r="Z90" s="34"/>
      <c r="AA90" s="41"/>
    </row>
    <row r="91" s="32" customFormat="true" ht="20.1" hidden="false" customHeight="true" outlineLevel="0" collapsed="false">
      <c r="A91" s="32" t="n">
        <v>10</v>
      </c>
      <c r="B91" s="33" t="s">
        <v>131</v>
      </c>
      <c r="C91" s="34" t="s">
        <v>91</v>
      </c>
      <c r="D91" s="35" t="n">
        <v>21886</v>
      </c>
      <c r="E91" s="36" t="s">
        <v>30</v>
      </c>
      <c r="F91" s="37" t="n">
        <v>12</v>
      </c>
      <c r="G91" s="37" t="n">
        <v>14</v>
      </c>
      <c r="H91" s="37" t="n">
        <v>7.2</v>
      </c>
      <c r="I91" s="37"/>
      <c r="J91" s="37"/>
      <c r="K91" s="37"/>
      <c r="L91" s="37" t="n">
        <v>4</v>
      </c>
      <c r="M91" s="37"/>
      <c r="N91" s="37"/>
      <c r="O91" s="37"/>
      <c r="P91" s="37"/>
      <c r="Q91" s="37" t="n">
        <f aca="false">SUM(I91:P91)</f>
        <v>4</v>
      </c>
      <c r="R91" s="37" t="n">
        <f aca="false">H91+Q91</f>
        <v>11.2</v>
      </c>
      <c r="S91" s="38" t="n">
        <f aca="false">F91+G91+R91</f>
        <v>37.2</v>
      </c>
      <c r="T91" s="33" t="s">
        <v>31</v>
      </c>
      <c r="U91" s="34"/>
      <c r="V91" s="34"/>
      <c r="W91" s="34" t="s">
        <v>36</v>
      </c>
      <c r="X91" s="39" t="n">
        <v>3</v>
      </c>
      <c r="Y91" s="33"/>
      <c r="Z91" s="34"/>
      <c r="AA91" s="41"/>
    </row>
    <row r="92" s="32" customFormat="true" ht="20.1" hidden="false" customHeight="true" outlineLevel="0" collapsed="false">
      <c r="A92" s="32" t="n">
        <v>11</v>
      </c>
      <c r="B92" s="33" t="s">
        <v>132</v>
      </c>
      <c r="C92" s="34" t="s">
        <v>133</v>
      </c>
      <c r="D92" s="35" t="n">
        <v>23718</v>
      </c>
      <c r="E92" s="36" t="s">
        <v>30</v>
      </c>
      <c r="F92" s="37" t="n">
        <v>11.5</v>
      </c>
      <c r="G92" s="37" t="n">
        <v>14.5</v>
      </c>
      <c r="H92" s="37" t="n">
        <v>7.2</v>
      </c>
      <c r="I92" s="37"/>
      <c r="J92" s="37"/>
      <c r="K92" s="37"/>
      <c r="L92" s="37" t="n">
        <v>4</v>
      </c>
      <c r="M92" s="37"/>
      <c r="N92" s="37"/>
      <c r="O92" s="37"/>
      <c r="P92" s="37"/>
      <c r="Q92" s="37" t="n">
        <f aca="false">SUM(I92:P92)</f>
        <v>4</v>
      </c>
      <c r="R92" s="37" t="n">
        <f aca="false">H92+Q92</f>
        <v>11.2</v>
      </c>
      <c r="S92" s="38" t="n">
        <f aca="false">F92+G92+R92</f>
        <v>37.2</v>
      </c>
      <c r="T92" s="33" t="s">
        <v>31</v>
      </c>
      <c r="U92" s="34"/>
      <c r="V92" s="34"/>
      <c r="W92" s="34" t="s">
        <v>36</v>
      </c>
      <c r="X92" s="39" t="n">
        <v>2</v>
      </c>
      <c r="Y92" s="33"/>
      <c r="Z92" s="34"/>
      <c r="AA92" s="41"/>
    </row>
    <row r="93" s="32" customFormat="true" ht="20.1" hidden="false" customHeight="true" outlineLevel="0" collapsed="false">
      <c r="A93" s="32" t="n">
        <v>12</v>
      </c>
      <c r="B93" s="33" t="s">
        <v>134</v>
      </c>
      <c r="C93" s="34" t="s">
        <v>48</v>
      </c>
      <c r="D93" s="35" t="n">
        <v>19088</v>
      </c>
      <c r="E93" s="36" t="s">
        <v>30</v>
      </c>
      <c r="F93" s="37" t="n">
        <v>11.5</v>
      </c>
      <c r="G93" s="37" t="n">
        <v>15</v>
      </c>
      <c r="H93" s="37" t="n">
        <v>6.6</v>
      </c>
      <c r="I93" s="37"/>
      <c r="J93" s="37"/>
      <c r="K93" s="37"/>
      <c r="L93" s="37" t="n">
        <v>4</v>
      </c>
      <c r="M93" s="37"/>
      <c r="N93" s="37"/>
      <c r="O93" s="37"/>
      <c r="P93" s="37"/>
      <c r="Q93" s="37" t="n">
        <f aca="false">SUM(I93:P93)</f>
        <v>4</v>
      </c>
      <c r="R93" s="37" t="n">
        <f aca="false">H93+Q93</f>
        <v>10.6</v>
      </c>
      <c r="S93" s="38" t="n">
        <f aca="false">F93+G93+R93</f>
        <v>37.1</v>
      </c>
      <c r="T93" s="33" t="s">
        <v>31</v>
      </c>
      <c r="U93" s="34"/>
      <c r="V93" s="34"/>
      <c r="W93" s="34" t="s">
        <v>36</v>
      </c>
      <c r="X93" s="39" t="n">
        <v>1</v>
      </c>
      <c r="Y93" s="33"/>
      <c r="Z93" s="34"/>
      <c r="AA93" s="41"/>
    </row>
    <row r="94" s="32" customFormat="true" ht="20.1" hidden="false" customHeight="true" outlineLevel="0" collapsed="false">
      <c r="A94" s="32" t="n">
        <v>13</v>
      </c>
      <c r="B94" s="33" t="s">
        <v>135</v>
      </c>
      <c r="C94" s="34" t="s">
        <v>136</v>
      </c>
      <c r="D94" s="35" t="n">
        <v>22564</v>
      </c>
      <c r="E94" s="36" t="s">
        <v>30</v>
      </c>
      <c r="F94" s="37" t="n">
        <v>11.5</v>
      </c>
      <c r="G94" s="37" t="n">
        <v>13.5</v>
      </c>
      <c r="H94" s="37" t="n">
        <v>7.8</v>
      </c>
      <c r="I94" s="37"/>
      <c r="J94" s="37"/>
      <c r="K94" s="37"/>
      <c r="L94" s="37" t="n">
        <v>4</v>
      </c>
      <c r="M94" s="37"/>
      <c r="N94" s="37"/>
      <c r="O94" s="37"/>
      <c r="P94" s="37"/>
      <c r="Q94" s="37" t="n">
        <f aca="false">SUM(I94:P94)</f>
        <v>4</v>
      </c>
      <c r="R94" s="37" t="n">
        <f aca="false">H94+Q94</f>
        <v>11.8</v>
      </c>
      <c r="S94" s="38" t="n">
        <f aca="false">F94+G94+R94</f>
        <v>36.8</v>
      </c>
      <c r="T94" s="33" t="s">
        <v>31</v>
      </c>
      <c r="U94" s="34" t="s">
        <v>137</v>
      </c>
      <c r="V94" s="34"/>
      <c r="W94" s="34" t="s">
        <v>36</v>
      </c>
      <c r="X94" s="39" t="n">
        <v>3</v>
      </c>
      <c r="Y94" s="33"/>
      <c r="Z94" s="34"/>
      <c r="AA94" s="41"/>
    </row>
    <row r="95" s="32" customFormat="true" ht="20.1" hidden="false" customHeight="true" outlineLevel="0" collapsed="false">
      <c r="A95" s="32" t="n">
        <v>14</v>
      </c>
      <c r="B95" s="33" t="s">
        <v>138</v>
      </c>
      <c r="C95" s="34" t="s">
        <v>48</v>
      </c>
      <c r="D95" s="35" t="n">
        <v>21097</v>
      </c>
      <c r="E95" s="36" t="s">
        <v>30</v>
      </c>
      <c r="F95" s="37" t="n">
        <v>12</v>
      </c>
      <c r="G95" s="37" t="n">
        <v>13.5</v>
      </c>
      <c r="H95" s="37" t="n">
        <v>7.2</v>
      </c>
      <c r="I95" s="37"/>
      <c r="J95" s="37"/>
      <c r="K95" s="37"/>
      <c r="L95" s="37" t="n">
        <v>4</v>
      </c>
      <c r="M95" s="37"/>
      <c r="N95" s="37"/>
      <c r="O95" s="37"/>
      <c r="P95" s="37"/>
      <c r="Q95" s="37" t="n">
        <f aca="false">SUM(I95:P95)</f>
        <v>4</v>
      </c>
      <c r="R95" s="37" t="n">
        <f aca="false">H95+Q95</f>
        <v>11.2</v>
      </c>
      <c r="S95" s="38" t="n">
        <f aca="false">F95+G95+R95</f>
        <v>36.7</v>
      </c>
      <c r="T95" s="33" t="s">
        <v>31</v>
      </c>
      <c r="U95" s="34"/>
      <c r="V95" s="34"/>
      <c r="W95" s="34" t="s">
        <v>36</v>
      </c>
      <c r="X95" s="39" t="n">
        <v>1</v>
      </c>
      <c r="Y95" s="33"/>
      <c r="Z95" s="34"/>
      <c r="AA95" s="41"/>
    </row>
    <row r="96" s="32" customFormat="true" ht="20.1" hidden="false" customHeight="true" outlineLevel="0" collapsed="false">
      <c r="A96" s="32" t="n">
        <v>15</v>
      </c>
      <c r="B96" s="33" t="s">
        <v>139</v>
      </c>
      <c r="C96" s="34" t="s">
        <v>136</v>
      </c>
      <c r="D96" s="35" t="n">
        <v>25589</v>
      </c>
      <c r="E96" s="36" t="s">
        <v>30</v>
      </c>
      <c r="F96" s="37" t="n">
        <v>12</v>
      </c>
      <c r="G96" s="37" t="n">
        <v>15</v>
      </c>
      <c r="H96" s="37" t="n">
        <v>4.8</v>
      </c>
      <c r="I96" s="37"/>
      <c r="J96" s="37"/>
      <c r="K96" s="37"/>
      <c r="L96" s="37" t="n">
        <v>4</v>
      </c>
      <c r="M96" s="37"/>
      <c r="N96" s="37"/>
      <c r="O96" s="37"/>
      <c r="P96" s="37"/>
      <c r="Q96" s="37" t="n">
        <f aca="false">SUM(I96:P96)</f>
        <v>4</v>
      </c>
      <c r="R96" s="37" t="n">
        <f aca="false">H96+Q96</f>
        <v>8.8</v>
      </c>
      <c r="S96" s="38" t="n">
        <f aca="false">F96+G96+R96</f>
        <v>35.8</v>
      </c>
      <c r="T96" s="33" t="s">
        <v>31</v>
      </c>
      <c r="U96" s="34"/>
      <c r="V96" s="34"/>
      <c r="W96" s="34"/>
      <c r="X96" s="39"/>
      <c r="Y96" s="33"/>
      <c r="Z96" s="34"/>
      <c r="AA96" s="41"/>
    </row>
    <row r="97" s="32" customFormat="true" ht="20.1" hidden="false" customHeight="true" outlineLevel="0" collapsed="false">
      <c r="A97" s="32" t="n">
        <v>16</v>
      </c>
      <c r="B97" s="33" t="s">
        <v>140</v>
      </c>
      <c r="C97" s="34" t="s">
        <v>141</v>
      </c>
      <c r="D97" s="35" t="n">
        <v>22388</v>
      </c>
      <c r="E97" s="36" t="s">
        <v>30</v>
      </c>
      <c r="F97" s="37" t="n">
        <v>12.5</v>
      </c>
      <c r="G97" s="37" t="n">
        <v>14</v>
      </c>
      <c r="H97" s="37" t="n">
        <v>7.2</v>
      </c>
      <c r="I97" s="37"/>
      <c r="J97" s="37"/>
      <c r="K97" s="37"/>
      <c r="L97" s="37"/>
      <c r="M97" s="37"/>
      <c r="N97" s="37" t="n">
        <v>2</v>
      </c>
      <c r="O97" s="37"/>
      <c r="P97" s="37"/>
      <c r="Q97" s="37" t="n">
        <f aca="false">SUM(I97:P97)</f>
        <v>2</v>
      </c>
      <c r="R97" s="37" t="n">
        <f aca="false">H97+Q97</f>
        <v>9.2</v>
      </c>
      <c r="S97" s="38" t="n">
        <f aca="false">F97+G97+R97</f>
        <v>35.7</v>
      </c>
      <c r="T97" s="33" t="s">
        <v>31</v>
      </c>
      <c r="U97" s="34"/>
      <c r="V97" s="34"/>
      <c r="W97" s="34"/>
      <c r="X97" s="39"/>
      <c r="Y97" s="33"/>
      <c r="Z97" s="34"/>
      <c r="AA97" s="41"/>
    </row>
    <row r="98" s="32" customFormat="true" ht="20.1" hidden="false" customHeight="true" outlineLevel="0" collapsed="false">
      <c r="A98" s="32" t="n">
        <v>17</v>
      </c>
      <c r="B98" s="33" t="s">
        <v>116</v>
      </c>
      <c r="C98" s="34" t="s">
        <v>142</v>
      </c>
      <c r="D98" s="35" t="n">
        <v>23091</v>
      </c>
      <c r="E98" s="36" t="s">
        <v>30</v>
      </c>
      <c r="F98" s="37" t="n">
        <v>11.5</v>
      </c>
      <c r="G98" s="37" t="n">
        <v>14</v>
      </c>
      <c r="H98" s="37" t="n">
        <v>6</v>
      </c>
      <c r="I98" s="37"/>
      <c r="J98" s="37"/>
      <c r="K98" s="37"/>
      <c r="L98" s="37" t="n">
        <v>4</v>
      </c>
      <c r="M98" s="37"/>
      <c r="N98" s="37"/>
      <c r="O98" s="37"/>
      <c r="P98" s="37"/>
      <c r="Q98" s="37" t="n">
        <f aca="false">SUM(I98:P98)</f>
        <v>4</v>
      </c>
      <c r="R98" s="37" t="n">
        <f aca="false">H98+Q98</f>
        <v>10</v>
      </c>
      <c r="S98" s="38" t="n">
        <f aca="false">F98+G98+R98</f>
        <v>35.5</v>
      </c>
      <c r="T98" s="33" t="s">
        <v>31</v>
      </c>
      <c r="U98" s="34"/>
      <c r="V98" s="34"/>
      <c r="W98" s="34" t="s">
        <v>36</v>
      </c>
      <c r="X98" s="39" t="n">
        <v>3</v>
      </c>
      <c r="Y98" s="33"/>
      <c r="Z98" s="34"/>
      <c r="AA98" s="41"/>
    </row>
    <row r="99" s="32" customFormat="true" ht="20.1" hidden="false" customHeight="true" outlineLevel="0" collapsed="false">
      <c r="A99" s="32" t="n">
        <v>18</v>
      </c>
      <c r="B99" s="33" t="s">
        <v>143</v>
      </c>
      <c r="C99" s="34" t="s">
        <v>83</v>
      </c>
      <c r="D99" s="35" t="n">
        <v>21279</v>
      </c>
      <c r="E99" s="36" t="s">
        <v>144</v>
      </c>
      <c r="F99" s="37" t="n">
        <v>11</v>
      </c>
      <c r="G99" s="37" t="n">
        <v>13</v>
      </c>
      <c r="H99" s="37" t="n">
        <v>7.2</v>
      </c>
      <c r="I99" s="37"/>
      <c r="J99" s="37"/>
      <c r="K99" s="37"/>
      <c r="L99" s="37" t="n">
        <v>4</v>
      </c>
      <c r="M99" s="37"/>
      <c r="N99" s="37"/>
      <c r="O99" s="37"/>
      <c r="P99" s="37"/>
      <c r="Q99" s="37" t="n">
        <f aca="false">SUM(I99:P99)</f>
        <v>4</v>
      </c>
      <c r="R99" s="37" t="n">
        <f aca="false">H99+Q99</f>
        <v>11.2</v>
      </c>
      <c r="S99" s="38" t="n">
        <f aca="false">F99+G99+R99</f>
        <v>35.2</v>
      </c>
      <c r="T99" s="33" t="s">
        <v>31</v>
      </c>
      <c r="U99" s="34"/>
      <c r="V99" s="34"/>
      <c r="W99" s="34" t="s">
        <v>36</v>
      </c>
      <c r="X99" s="39" t="n">
        <v>4</v>
      </c>
      <c r="Y99" s="33"/>
      <c r="Z99" s="34"/>
      <c r="AA99" s="41" t="s">
        <v>145</v>
      </c>
    </row>
    <row r="100" s="32" customFormat="true" ht="20.1" hidden="false" customHeight="true" outlineLevel="0" collapsed="false">
      <c r="A100" s="32" t="n">
        <v>19</v>
      </c>
      <c r="B100" s="33" t="s">
        <v>146</v>
      </c>
      <c r="C100" s="34" t="s">
        <v>87</v>
      </c>
      <c r="D100" s="35" t="n">
        <v>23228</v>
      </c>
      <c r="E100" s="36" t="s">
        <v>147</v>
      </c>
      <c r="F100" s="37" t="n">
        <v>12</v>
      </c>
      <c r="G100" s="37" t="n">
        <v>14.5</v>
      </c>
      <c r="H100" s="37" t="n">
        <v>5.4</v>
      </c>
      <c r="I100" s="37"/>
      <c r="J100" s="37"/>
      <c r="K100" s="37"/>
      <c r="L100" s="37" t="n">
        <v>2.8</v>
      </c>
      <c r="M100" s="37"/>
      <c r="N100" s="37"/>
      <c r="O100" s="37"/>
      <c r="P100" s="37"/>
      <c r="Q100" s="37" t="n">
        <f aca="false">SUM(I100:P100)</f>
        <v>2.8</v>
      </c>
      <c r="R100" s="37" t="n">
        <f aca="false">H100+Q100</f>
        <v>8.2</v>
      </c>
      <c r="S100" s="38" t="n">
        <f aca="false">F100+G100+R100</f>
        <v>34.7</v>
      </c>
      <c r="T100" s="33" t="s">
        <v>31</v>
      </c>
      <c r="U100" s="34"/>
      <c r="V100" s="34"/>
      <c r="W100" s="34" t="s">
        <v>36</v>
      </c>
      <c r="X100" s="39" t="n">
        <v>2</v>
      </c>
      <c r="Y100" s="33"/>
      <c r="Z100" s="34"/>
      <c r="AA100" s="41"/>
    </row>
    <row r="101" s="32" customFormat="true" ht="20.1" hidden="false" customHeight="true" outlineLevel="0" collapsed="false">
      <c r="A101" s="32" t="n">
        <v>20</v>
      </c>
      <c r="B101" s="33" t="s">
        <v>148</v>
      </c>
      <c r="C101" s="34" t="s">
        <v>149</v>
      </c>
      <c r="D101" s="35" t="n">
        <v>23062</v>
      </c>
      <c r="E101" s="36" t="s">
        <v>30</v>
      </c>
      <c r="F101" s="37" t="n">
        <v>12.5</v>
      </c>
      <c r="G101" s="37" t="n">
        <v>15</v>
      </c>
      <c r="H101" s="37" t="n">
        <v>2.4</v>
      </c>
      <c r="I101" s="37"/>
      <c r="J101" s="37"/>
      <c r="K101" s="37"/>
      <c r="L101" s="37" t="n">
        <v>4</v>
      </c>
      <c r="M101" s="37"/>
      <c r="N101" s="37"/>
      <c r="O101" s="37"/>
      <c r="P101" s="37"/>
      <c r="Q101" s="37" t="n">
        <f aca="false">SUM(I101:P101)</f>
        <v>4</v>
      </c>
      <c r="R101" s="37" t="n">
        <f aca="false">H101+Q101</f>
        <v>6.4</v>
      </c>
      <c r="S101" s="38" t="n">
        <f aca="false">F101+G101+R101</f>
        <v>33.9</v>
      </c>
      <c r="T101" s="33" t="s">
        <v>31</v>
      </c>
      <c r="U101" s="34"/>
      <c r="V101" s="34"/>
      <c r="W101" s="34" t="s">
        <v>36</v>
      </c>
      <c r="X101" s="39" t="n">
        <v>1</v>
      </c>
      <c r="Y101" s="33"/>
      <c r="Z101" s="34"/>
      <c r="AA101" s="41"/>
    </row>
    <row r="102" s="32" customFormat="true" ht="20.1" hidden="false" customHeight="true" outlineLevel="0" collapsed="false">
      <c r="A102" s="32" t="n">
        <v>21</v>
      </c>
      <c r="B102" s="33" t="s">
        <v>150</v>
      </c>
      <c r="C102" s="34" t="s">
        <v>151</v>
      </c>
      <c r="D102" s="35" t="n">
        <v>24202</v>
      </c>
      <c r="E102" s="36" t="s">
        <v>30</v>
      </c>
      <c r="F102" s="37" t="n">
        <v>11</v>
      </c>
      <c r="G102" s="37" t="n">
        <v>14</v>
      </c>
      <c r="H102" s="37" t="n">
        <v>4.8</v>
      </c>
      <c r="I102" s="37"/>
      <c r="J102" s="37"/>
      <c r="K102" s="37"/>
      <c r="L102" s="37" t="n">
        <v>4</v>
      </c>
      <c r="M102" s="37"/>
      <c r="N102" s="37"/>
      <c r="O102" s="37"/>
      <c r="P102" s="37"/>
      <c r="Q102" s="37" t="n">
        <f aca="false">SUM(I102:P102)</f>
        <v>4</v>
      </c>
      <c r="R102" s="37" t="n">
        <f aca="false">H102+Q102</f>
        <v>8.8</v>
      </c>
      <c r="S102" s="38" t="n">
        <f aca="false">F102+G102+R102</f>
        <v>33.8</v>
      </c>
      <c r="T102" s="33" t="s">
        <v>31</v>
      </c>
      <c r="U102" s="34"/>
      <c r="V102" s="34"/>
      <c r="W102" s="34" t="s">
        <v>36</v>
      </c>
      <c r="X102" s="39" t="n">
        <v>2</v>
      </c>
      <c r="Y102" s="33"/>
      <c r="Z102" s="34"/>
      <c r="AA102" s="41"/>
    </row>
    <row r="103" s="32" customFormat="true" ht="20.1" hidden="false" customHeight="true" outlineLevel="0" collapsed="false">
      <c r="A103" s="32" t="n">
        <v>22</v>
      </c>
      <c r="B103" s="33" t="s">
        <v>152</v>
      </c>
      <c r="C103" s="34" t="s">
        <v>153</v>
      </c>
      <c r="D103" s="35" t="n">
        <v>22718</v>
      </c>
      <c r="E103" s="36" t="s">
        <v>30</v>
      </c>
      <c r="F103" s="37" t="n">
        <v>12</v>
      </c>
      <c r="G103" s="37" t="n">
        <v>14.5</v>
      </c>
      <c r="H103" s="37" t="n">
        <v>3</v>
      </c>
      <c r="I103" s="37"/>
      <c r="J103" s="37"/>
      <c r="K103" s="37"/>
      <c r="L103" s="37" t="n">
        <v>4</v>
      </c>
      <c r="M103" s="37"/>
      <c r="N103" s="37"/>
      <c r="O103" s="37"/>
      <c r="P103" s="37"/>
      <c r="Q103" s="37" t="n">
        <f aca="false">SUM(I103:P103)</f>
        <v>4</v>
      </c>
      <c r="R103" s="37" t="n">
        <f aca="false">H103+Q103</f>
        <v>7</v>
      </c>
      <c r="S103" s="38" t="n">
        <f aca="false">F103+G103+R103</f>
        <v>33.5</v>
      </c>
      <c r="T103" s="33" t="s">
        <v>31</v>
      </c>
      <c r="U103" s="34"/>
      <c r="V103" s="34"/>
      <c r="W103" s="34" t="s">
        <v>36</v>
      </c>
      <c r="X103" s="39" t="n">
        <v>2</v>
      </c>
      <c r="Y103" s="33"/>
      <c r="Z103" s="34"/>
      <c r="AA103" s="41"/>
    </row>
    <row r="104" s="32" customFormat="true" ht="20.1" hidden="false" customHeight="true" outlineLevel="0" collapsed="false">
      <c r="A104" s="32" t="n">
        <v>23</v>
      </c>
      <c r="B104" s="33" t="s">
        <v>154</v>
      </c>
      <c r="C104" s="34" t="s">
        <v>50</v>
      </c>
      <c r="D104" s="35" t="n">
        <v>18811</v>
      </c>
      <c r="E104" s="36" t="s">
        <v>30</v>
      </c>
      <c r="F104" s="37" t="n">
        <v>11</v>
      </c>
      <c r="G104" s="37" t="n">
        <v>14.5</v>
      </c>
      <c r="H104" s="37" t="n">
        <v>4.8</v>
      </c>
      <c r="I104" s="37"/>
      <c r="J104" s="37"/>
      <c r="K104" s="37"/>
      <c r="L104" s="37" t="n">
        <v>3.2</v>
      </c>
      <c r="M104" s="37"/>
      <c r="N104" s="37"/>
      <c r="O104" s="37"/>
      <c r="P104" s="37"/>
      <c r="Q104" s="37" t="n">
        <f aca="false">SUM(I104:P104)</f>
        <v>3.2</v>
      </c>
      <c r="R104" s="37" t="n">
        <f aca="false">H104+Q104</f>
        <v>8</v>
      </c>
      <c r="S104" s="38" t="n">
        <f aca="false">F104+G104+R104</f>
        <v>33.5</v>
      </c>
      <c r="T104" s="33" t="s">
        <v>31</v>
      </c>
      <c r="U104" s="34"/>
      <c r="V104" s="34"/>
      <c r="W104" s="34" t="s">
        <v>36</v>
      </c>
      <c r="X104" s="39" t="n">
        <v>2</v>
      </c>
      <c r="Y104" s="33"/>
      <c r="Z104" s="34"/>
      <c r="AA104" s="41"/>
    </row>
    <row r="105" s="32" customFormat="true" ht="20.1" hidden="false" customHeight="true" outlineLevel="0" collapsed="false">
      <c r="A105" s="32" t="n">
        <v>24</v>
      </c>
      <c r="B105" s="57" t="s">
        <v>155</v>
      </c>
      <c r="C105" s="44" t="s">
        <v>156</v>
      </c>
      <c r="D105" s="45" t="n">
        <v>21777</v>
      </c>
      <c r="E105" s="58" t="s">
        <v>30</v>
      </c>
      <c r="F105" s="59" t="n">
        <v>11</v>
      </c>
      <c r="G105" s="59" t="n">
        <v>13</v>
      </c>
      <c r="H105" s="59" t="n">
        <v>4.8</v>
      </c>
      <c r="I105" s="59"/>
      <c r="J105" s="59"/>
      <c r="K105" s="59"/>
      <c r="L105" s="59" t="n">
        <v>3.2</v>
      </c>
      <c r="M105" s="59"/>
      <c r="N105" s="59"/>
      <c r="O105" s="59"/>
      <c r="P105" s="59"/>
      <c r="Q105" s="59" t="n">
        <f aca="false">SUM(I105:P105)</f>
        <v>3.2</v>
      </c>
      <c r="R105" s="59" t="n">
        <f aca="false">H105+Q105</f>
        <v>8</v>
      </c>
      <c r="S105" s="60" t="n">
        <f aca="false">F105+G105+R105</f>
        <v>32</v>
      </c>
      <c r="T105" s="57" t="s">
        <v>31</v>
      </c>
      <c r="U105" s="44"/>
      <c r="V105" s="44"/>
      <c r="W105" s="44" t="s">
        <v>36</v>
      </c>
      <c r="X105" s="61" t="n">
        <v>2</v>
      </c>
      <c r="Y105" s="57"/>
      <c r="Z105" s="44"/>
      <c r="AA105" s="62"/>
    </row>
    <row r="106" s="44" customFormat="true" ht="9" hidden="false" customHeight="true" outlineLevel="0" collapsed="false">
      <c r="D106" s="45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8"/>
      <c r="AA106" s="46"/>
    </row>
    <row r="107" s="43" customFormat="true" ht="14.25" hidden="false" customHeight="true" outlineLevel="0" collapsed="false">
      <c r="B107" s="49" t="s">
        <v>53</v>
      </c>
      <c r="C107" s="49"/>
      <c r="D107" s="70" t="s">
        <v>54</v>
      </c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AA107" s="55"/>
    </row>
    <row r="108" s="43" customFormat="true" ht="9" hidden="false" customHeight="true" outlineLevel="0" collapsed="false">
      <c r="B108" s="49"/>
      <c r="C108" s="51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AA108" s="55"/>
    </row>
    <row r="109" s="43" customFormat="true" ht="20.1" hidden="false" customHeight="true" outlineLevel="0" collapsed="false">
      <c r="B109" s="49"/>
      <c r="C109" s="49" t="s">
        <v>55</v>
      </c>
      <c r="E109" s="49" t="s">
        <v>56</v>
      </c>
      <c r="F109" s="52"/>
      <c r="G109" s="49"/>
      <c r="H109" s="53"/>
      <c r="I109" s="53"/>
      <c r="J109" s="53"/>
      <c r="K109" s="53"/>
      <c r="L109" s="49" t="s">
        <v>57</v>
      </c>
      <c r="M109" s="53"/>
      <c r="N109" s="53"/>
      <c r="O109" s="53"/>
      <c r="P109" s="53"/>
      <c r="Q109" s="53"/>
      <c r="R109" s="53"/>
      <c r="S109" s="53" t="s">
        <v>58</v>
      </c>
      <c r="AA109" s="55"/>
    </row>
    <row r="110" s="43" customFormat="true" ht="12" hidden="false" customHeight="true" outlineLevel="0" collapsed="false">
      <c r="B110" s="49"/>
      <c r="C110" s="49"/>
      <c r="E110" s="49"/>
      <c r="F110" s="52"/>
      <c r="G110" s="49"/>
      <c r="H110" s="53"/>
      <c r="I110" s="53"/>
      <c r="J110" s="53"/>
      <c r="K110" s="53"/>
      <c r="M110" s="53"/>
      <c r="N110" s="53"/>
      <c r="O110" s="53"/>
      <c r="P110" s="53"/>
      <c r="Q110" s="53"/>
      <c r="R110" s="53"/>
      <c r="S110" s="54"/>
      <c r="AA110" s="55"/>
    </row>
    <row r="111" s="43" customFormat="true" ht="25.5" hidden="false" customHeight="true" outlineLevel="0" collapsed="false">
      <c r="B111" s="49"/>
      <c r="C111" s="49" t="s">
        <v>59</v>
      </c>
      <c r="D111" s="50"/>
      <c r="E111" s="49" t="s">
        <v>56</v>
      </c>
      <c r="F111" s="52"/>
      <c r="G111" s="49"/>
      <c r="H111" s="53"/>
      <c r="I111" s="53"/>
      <c r="J111" s="53"/>
      <c r="K111" s="53"/>
      <c r="L111" s="49" t="s">
        <v>60</v>
      </c>
      <c r="M111" s="53"/>
      <c r="N111" s="53"/>
      <c r="O111" s="53"/>
      <c r="P111" s="53"/>
      <c r="Q111" s="53"/>
      <c r="R111" s="53"/>
      <c r="S111" s="53" t="s">
        <v>58</v>
      </c>
      <c r="AA111" s="55"/>
    </row>
    <row r="112" customFormat="false" ht="52.5" hidden="false" customHeight="true" outlineLevel="0" collapsed="false">
      <c r="B112" s="8" t="s">
        <v>0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9.75" hidden="false" customHeight="true" outlineLevel="0" collapsed="false"/>
    <row r="114" customFormat="false" ht="15" hidden="false" customHeight="true" outlineLevel="0" collapsed="false">
      <c r="B114" s="9" t="s">
        <v>157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</row>
    <row r="115" customFormat="false" ht="15" hidden="false" customHeight="true" outlineLevel="0" collapsed="false">
      <c r="B115" s="8" t="s">
        <v>2</v>
      </c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9.75" hidden="false" customHeight="true" outlineLevel="0" collapsed="false"/>
    <row r="117" s="22" customFormat="true" ht="12.8" hidden="false" customHeight="false" outlineLevel="0" collapsed="false">
      <c r="A117" s="11"/>
      <c r="B117" s="12" t="s">
        <v>3</v>
      </c>
      <c r="C117" s="12"/>
      <c r="D117" s="12"/>
      <c r="E117" s="12"/>
      <c r="F117" s="13" t="s">
        <v>4</v>
      </c>
      <c r="G117" s="13" t="s">
        <v>5</v>
      </c>
      <c r="H117" s="14"/>
      <c r="I117" s="15" t="s">
        <v>6</v>
      </c>
      <c r="J117" s="15"/>
      <c r="K117" s="15"/>
      <c r="L117" s="15"/>
      <c r="M117" s="15"/>
      <c r="N117" s="15"/>
      <c r="O117" s="15"/>
      <c r="P117" s="15"/>
      <c r="Q117" s="15"/>
      <c r="R117" s="16"/>
      <c r="S117" s="17"/>
      <c r="T117" s="18"/>
      <c r="U117" s="19"/>
      <c r="V117" s="19"/>
      <c r="W117" s="19"/>
      <c r="X117" s="20"/>
      <c r="Y117" s="18"/>
      <c r="Z117" s="19"/>
      <c r="AA117" s="21"/>
    </row>
    <row r="118" s="22" customFormat="true" ht="45" hidden="false" customHeight="true" outlineLevel="0" collapsed="false">
      <c r="A118" s="23"/>
      <c r="B118" s="24" t="s">
        <v>7</v>
      </c>
      <c r="C118" s="24" t="s">
        <v>8</v>
      </c>
      <c r="D118" s="25" t="s">
        <v>9</v>
      </c>
      <c r="E118" s="26" t="s">
        <v>10</v>
      </c>
      <c r="F118" s="27" t="s">
        <v>11</v>
      </c>
      <c r="G118" s="27" t="s">
        <v>12</v>
      </c>
      <c r="H118" s="27" t="s">
        <v>13</v>
      </c>
      <c r="I118" s="28" t="s">
        <v>14</v>
      </c>
      <c r="J118" s="28" t="s">
        <v>15</v>
      </c>
      <c r="K118" s="28" t="s">
        <v>16</v>
      </c>
      <c r="L118" s="28" t="s">
        <v>17</v>
      </c>
      <c r="M118" s="28" t="s">
        <v>18</v>
      </c>
      <c r="N118" s="28" t="s">
        <v>19</v>
      </c>
      <c r="O118" s="28" t="s">
        <v>20</v>
      </c>
      <c r="P118" s="28" t="s">
        <v>21</v>
      </c>
      <c r="Q118" s="28" t="s">
        <v>22</v>
      </c>
      <c r="R118" s="27" t="s">
        <v>23</v>
      </c>
      <c r="S118" s="29" t="s">
        <v>24</v>
      </c>
      <c r="T118" s="30" t="s">
        <v>25</v>
      </c>
      <c r="U118" s="30"/>
      <c r="V118" s="30"/>
      <c r="W118" s="30"/>
      <c r="X118" s="30"/>
      <c r="Y118" s="31" t="s">
        <v>26</v>
      </c>
      <c r="Z118" s="31"/>
      <c r="AA118" s="30" t="s">
        <v>27</v>
      </c>
    </row>
    <row r="119" s="32" customFormat="true" ht="20.1" hidden="false" customHeight="true" outlineLevel="0" collapsed="false">
      <c r="A119" s="32" t="n">
        <v>1</v>
      </c>
      <c r="B119" s="63" t="s">
        <v>158</v>
      </c>
      <c r="C119" s="64" t="s">
        <v>83</v>
      </c>
      <c r="D119" s="65" t="n">
        <v>20461</v>
      </c>
      <c r="E119" s="66" t="s">
        <v>30</v>
      </c>
      <c r="F119" s="67" t="n">
        <v>12.5</v>
      </c>
      <c r="G119" s="67" t="n">
        <v>15</v>
      </c>
      <c r="H119" s="67" t="n">
        <v>13.2</v>
      </c>
      <c r="I119" s="67"/>
      <c r="J119" s="67"/>
      <c r="K119" s="67"/>
      <c r="L119" s="67" t="n">
        <v>3.6</v>
      </c>
      <c r="M119" s="67"/>
      <c r="N119" s="67"/>
      <c r="O119" s="67"/>
      <c r="P119" s="67"/>
      <c r="Q119" s="67" t="n">
        <f aca="false">SUM(I119:P119)</f>
        <v>3.6</v>
      </c>
      <c r="R119" s="67" t="n">
        <f aca="false">H119+Q119</f>
        <v>16.8</v>
      </c>
      <c r="S119" s="68" t="n">
        <f aca="false">F119+G119+R119</f>
        <v>44.3</v>
      </c>
      <c r="T119" s="63" t="s">
        <v>31</v>
      </c>
      <c r="U119" s="64"/>
      <c r="V119" s="64"/>
      <c r="W119" s="64"/>
      <c r="X119" s="69"/>
      <c r="Y119" s="63"/>
      <c r="Z119" s="64"/>
      <c r="AA119" s="40"/>
    </row>
    <row r="120" s="32" customFormat="true" ht="20.1" hidden="false" customHeight="true" outlineLevel="0" collapsed="false">
      <c r="A120" s="32" t="n">
        <v>2</v>
      </c>
      <c r="B120" s="33" t="s">
        <v>159</v>
      </c>
      <c r="C120" s="34" t="s">
        <v>160</v>
      </c>
      <c r="D120" s="35" t="n">
        <v>16327</v>
      </c>
      <c r="E120" s="36" t="s">
        <v>161</v>
      </c>
      <c r="F120" s="37" t="n">
        <v>11.5</v>
      </c>
      <c r="G120" s="37" t="n">
        <v>14</v>
      </c>
      <c r="H120" s="37" t="n">
        <v>15</v>
      </c>
      <c r="I120" s="37"/>
      <c r="J120" s="37"/>
      <c r="K120" s="37"/>
      <c r="L120" s="37"/>
      <c r="M120" s="37"/>
      <c r="N120" s="37" t="n">
        <v>2</v>
      </c>
      <c r="O120" s="37"/>
      <c r="P120" s="37" t="n">
        <v>0.5</v>
      </c>
      <c r="Q120" s="37" t="n">
        <f aca="false">SUM(I120:P120)</f>
        <v>2.5</v>
      </c>
      <c r="R120" s="37" t="n">
        <f aca="false">H120+Q120</f>
        <v>17.5</v>
      </c>
      <c r="S120" s="38" t="n">
        <f aca="false">F120+G120+R120</f>
        <v>43</v>
      </c>
      <c r="T120" s="33" t="s">
        <v>31</v>
      </c>
      <c r="U120" s="34"/>
      <c r="V120" s="34"/>
      <c r="W120" s="34" t="s">
        <v>36</v>
      </c>
      <c r="X120" s="39" t="n">
        <v>2</v>
      </c>
      <c r="Y120" s="33"/>
      <c r="Z120" s="34"/>
      <c r="AA120" s="41"/>
    </row>
    <row r="121" s="32" customFormat="true" ht="20.1" hidden="false" customHeight="true" outlineLevel="0" collapsed="false">
      <c r="A121" s="32" t="n">
        <v>3</v>
      </c>
      <c r="B121" s="33" t="s">
        <v>162</v>
      </c>
      <c r="C121" s="34" t="s">
        <v>163</v>
      </c>
      <c r="D121" s="35" t="n">
        <v>19418</v>
      </c>
      <c r="E121" s="36" t="s">
        <v>164</v>
      </c>
      <c r="F121" s="37" t="n">
        <v>14</v>
      </c>
      <c r="G121" s="37" t="n">
        <v>15</v>
      </c>
      <c r="H121" s="37" t="n">
        <v>9.6</v>
      </c>
      <c r="I121" s="37"/>
      <c r="J121" s="37"/>
      <c r="K121" s="37"/>
      <c r="L121" s="37" t="n">
        <v>4</v>
      </c>
      <c r="M121" s="37"/>
      <c r="N121" s="37"/>
      <c r="O121" s="37"/>
      <c r="P121" s="37"/>
      <c r="Q121" s="37" t="n">
        <f aca="false">SUM(I121:P121)</f>
        <v>4</v>
      </c>
      <c r="R121" s="37" t="n">
        <f aca="false">H121+Q121</f>
        <v>13.6</v>
      </c>
      <c r="S121" s="38" t="n">
        <f aca="false">F121+G121+R121</f>
        <v>42.6</v>
      </c>
      <c r="T121" s="33" t="s">
        <v>31</v>
      </c>
      <c r="U121" s="34"/>
      <c r="V121" s="34"/>
      <c r="W121" s="34" t="s">
        <v>36</v>
      </c>
      <c r="X121" s="39" t="n">
        <v>2</v>
      </c>
      <c r="Y121" s="33"/>
      <c r="Z121" s="34"/>
      <c r="AA121" s="41"/>
    </row>
    <row r="122" s="32" customFormat="true" ht="20.1" hidden="false" customHeight="true" outlineLevel="0" collapsed="false">
      <c r="A122" s="32" t="n">
        <v>4</v>
      </c>
      <c r="B122" s="33" t="s">
        <v>165</v>
      </c>
      <c r="C122" s="34" t="s">
        <v>166</v>
      </c>
      <c r="D122" s="35" t="n">
        <v>22837</v>
      </c>
      <c r="E122" s="36" t="s">
        <v>30</v>
      </c>
      <c r="F122" s="37" t="n">
        <v>12</v>
      </c>
      <c r="G122" s="37" t="n">
        <v>15</v>
      </c>
      <c r="H122" s="37" t="n">
        <v>10.8</v>
      </c>
      <c r="I122" s="37"/>
      <c r="J122" s="37"/>
      <c r="K122" s="37"/>
      <c r="L122" s="37" t="n">
        <v>4</v>
      </c>
      <c r="M122" s="37"/>
      <c r="N122" s="37"/>
      <c r="O122" s="37"/>
      <c r="P122" s="37"/>
      <c r="Q122" s="37" t="n">
        <f aca="false">SUM(I122:P122)</f>
        <v>4</v>
      </c>
      <c r="R122" s="37" t="n">
        <f aca="false">H122+Q122</f>
        <v>14.8</v>
      </c>
      <c r="S122" s="38" t="n">
        <f aca="false">F122+G122+R122</f>
        <v>41.8</v>
      </c>
      <c r="T122" s="33" t="s">
        <v>31</v>
      </c>
      <c r="U122" s="34"/>
      <c r="V122" s="34"/>
      <c r="W122" s="34" t="s">
        <v>36</v>
      </c>
      <c r="X122" s="39" t="n">
        <v>3</v>
      </c>
      <c r="Y122" s="33"/>
      <c r="Z122" s="34"/>
      <c r="AA122" s="41"/>
    </row>
    <row r="123" s="32" customFormat="true" ht="20.1" hidden="false" customHeight="true" outlineLevel="0" collapsed="false">
      <c r="A123" s="32" t="n">
        <v>5</v>
      </c>
      <c r="B123" s="33" t="s">
        <v>167</v>
      </c>
      <c r="C123" s="34" t="s">
        <v>168</v>
      </c>
      <c r="D123" s="35" t="n">
        <v>21579</v>
      </c>
      <c r="E123" s="36" t="s">
        <v>30</v>
      </c>
      <c r="F123" s="37" t="n">
        <v>12.5</v>
      </c>
      <c r="G123" s="37" t="n">
        <v>14.5</v>
      </c>
      <c r="H123" s="37" t="n">
        <v>10.2</v>
      </c>
      <c r="I123" s="37"/>
      <c r="J123" s="37"/>
      <c r="K123" s="37"/>
      <c r="L123" s="37" t="n">
        <v>4</v>
      </c>
      <c r="M123" s="37"/>
      <c r="N123" s="37"/>
      <c r="O123" s="37"/>
      <c r="P123" s="37"/>
      <c r="Q123" s="37" t="n">
        <f aca="false">SUM(I123:P123)</f>
        <v>4</v>
      </c>
      <c r="R123" s="37" t="n">
        <f aca="false">H123+Q123</f>
        <v>14.2</v>
      </c>
      <c r="S123" s="38" t="n">
        <f aca="false">F123+G123+R123</f>
        <v>41.2</v>
      </c>
      <c r="T123" s="33" t="s">
        <v>31</v>
      </c>
      <c r="U123" s="34"/>
      <c r="V123" s="34"/>
      <c r="W123" s="34" t="s">
        <v>36</v>
      </c>
      <c r="X123" s="39" t="n">
        <v>3</v>
      </c>
      <c r="Y123" s="33"/>
      <c r="Z123" s="34"/>
      <c r="AA123" s="41"/>
    </row>
    <row r="124" s="32" customFormat="true" ht="20.1" hidden="false" customHeight="true" outlineLevel="0" collapsed="false">
      <c r="A124" s="32" t="n">
        <v>6</v>
      </c>
      <c r="B124" s="33" t="s">
        <v>169</v>
      </c>
      <c r="C124" s="34" t="s">
        <v>170</v>
      </c>
      <c r="D124" s="35" t="n">
        <v>19105</v>
      </c>
      <c r="E124" s="36" t="s">
        <v>30</v>
      </c>
      <c r="F124" s="37" t="n">
        <v>11.5</v>
      </c>
      <c r="G124" s="37" t="n">
        <v>14</v>
      </c>
      <c r="H124" s="37" t="n">
        <v>11.4</v>
      </c>
      <c r="I124" s="37"/>
      <c r="J124" s="37"/>
      <c r="K124" s="37"/>
      <c r="L124" s="37" t="n">
        <v>4</v>
      </c>
      <c r="M124" s="37"/>
      <c r="N124" s="37"/>
      <c r="O124" s="37"/>
      <c r="P124" s="37"/>
      <c r="Q124" s="37" t="n">
        <f aca="false">SUM(I124:P124)</f>
        <v>4</v>
      </c>
      <c r="R124" s="37" t="n">
        <f aca="false">H124+Q124</f>
        <v>15.4</v>
      </c>
      <c r="S124" s="38" t="n">
        <f aca="false">F124+G124+R124</f>
        <v>40.9</v>
      </c>
      <c r="T124" s="33" t="s">
        <v>31</v>
      </c>
      <c r="U124" s="34"/>
      <c r="V124" s="34"/>
      <c r="W124" s="34" t="s">
        <v>36</v>
      </c>
      <c r="X124" s="39" t="n">
        <v>3</v>
      </c>
      <c r="Y124" s="33"/>
      <c r="Z124" s="34"/>
      <c r="AA124" s="41"/>
    </row>
    <row r="125" s="32" customFormat="true" ht="20.1" hidden="false" customHeight="true" outlineLevel="0" collapsed="false">
      <c r="A125" s="32" t="n">
        <v>7</v>
      </c>
      <c r="B125" s="33" t="s">
        <v>171</v>
      </c>
      <c r="C125" s="34" t="s">
        <v>172</v>
      </c>
      <c r="D125" s="35" t="n">
        <v>23526</v>
      </c>
      <c r="E125" s="36" t="s">
        <v>30</v>
      </c>
      <c r="F125" s="37" t="n">
        <v>11</v>
      </c>
      <c r="G125" s="37" t="n">
        <v>15</v>
      </c>
      <c r="H125" s="37" t="n">
        <v>10.8</v>
      </c>
      <c r="I125" s="37"/>
      <c r="J125" s="37"/>
      <c r="K125" s="37"/>
      <c r="L125" s="37" t="n">
        <v>4</v>
      </c>
      <c r="M125" s="37"/>
      <c r="N125" s="37"/>
      <c r="O125" s="37"/>
      <c r="P125" s="37"/>
      <c r="Q125" s="37" t="n">
        <f aca="false">SUM(I125:P125)</f>
        <v>4</v>
      </c>
      <c r="R125" s="37" t="n">
        <f aca="false">H125+Q125</f>
        <v>14.8</v>
      </c>
      <c r="S125" s="38" t="n">
        <f aca="false">F125+G125+R125</f>
        <v>40.8</v>
      </c>
      <c r="T125" s="33" t="s">
        <v>31</v>
      </c>
      <c r="U125" s="34"/>
      <c r="V125" s="34"/>
      <c r="W125" s="34" t="s">
        <v>36</v>
      </c>
      <c r="X125" s="39" t="n">
        <v>3</v>
      </c>
      <c r="Y125" s="33"/>
      <c r="Z125" s="34"/>
      <c r="AA125" s="41"/>
    </row>
    <row r="126" s="32" customFormat="true" ht="20.1" hidden="false" customHeight="true" outlineLevel="0" collapsed="false">
      <c r="A126" s="32" t="n">
        <v>8</v>
      </c>
      <c r="B126" s="33" t="s">
        <v>173</v>
      </c>
      <c r="C126" s="34" t="s">
        <v>174</v>
      </c>
      <c r="D126" s="35" t="n">
        <v>21150</v>
      </c>
      <c r="E126" s="36" t="s">
        <v>30</v>
      </c>
      <c r="F126" s="37" t="n">
        <v>11</v>
      </c>
      <c r="G126" s="37" t="n">
        <v>15</v>
      </c>
      <c r="H126" s="37" t="n">
        <v>10.8</v>
      </c>
      <c r="I126" s="37"/>
      <c r="J126" s="37"/>
      <c r="K126" s="37"/>
      <c r="L126" s="37" t="n">
        <v>4</v>
      </c>
      <c r="M126" s="37"/>
      <c r="N126" s="37"/>
      <c r="O126" s="37"/>
      <c r="P126" s="37"/>
      <c r="Q126" s="37" t="n">
        <f aca="false">SUM(I126:P126)</f>
        <v>4</v>
      </c>
      <c r="R126" s="37" t="n">
        <f aca="false">H126+Q126</f>
        <v>14.8</v>
      </c>
      <c r="S126" s="38" t="n">
        <f aca="false">F126+G126+R126</f>
        <v>40.8</v>
      </c>
      <c r="T126" s="33" t="s">
        <v>31</v>
      </c>
      <c r="U126" s="34"/>
      <c r="V126" s="34"/>
      <c r="W126" s="34"/>
      <c r="X126" s="39"/>
      <c r="Y126" s="33"/>
      <c r="Z126" s="34"/>
      <c r="AA126" s="41"/>
    </row>
    <row r="127" s="32" customFormat="true" ht="20.1" hidden="false" customHeight="true" outlineLevel="0" collapsed="false">
      <c r="A127" s="32" t="n">
        <v>9</v>
      </c>
      <c r="B127" s="33" t="s">
        <v>175</v>
      </c>
      <c r="C127" s="34" t="s">
        <v>176</v>
      </c>
      <c r="D127" s="35" t="n">
        <v>22909</v>
      </c>
      <c r="E127" s="36" t="s">
        <v>30</v>
      </c>
      <c r="F127" s="37" t="n">
        <v>14</v>
      </c>
      <c r="G127" s="37" t="n">
        <v>15</v>
      </c>
      <c r="H127" s="37" t="n">
        <v>7.2</v>
      </c>
      <c r="I127" s="37"/>
      <c r="J127" s="37"/>
      <c r="K127" s="37"/>
      <c r="L127" s="37" t="n">
        <v>4</v>
      </c>
      <c r="M127" s="37"/>
      <c r="N127" s="37"/>
      <c r="O127" s="37"/>
      <c r="P127" s="37"/>
      <c r="Q127" s="37" t="n">
        <f aca="false">SUM(I127:P127)</f>
        <v>4</v>
      </c>
      <c r="R127" s="37" t="n">
        <f aca="false">H127+Q127</f>
        <v>11.2</v>
      </c>
      <c r="S127" s="38" t="n">
        <f aca="false">F127+G127+R127</f>
        <v>40.2</v>
      </c>
      <c r="T127" s="33" t="s">
        <v>31</v>
      </c>
      <c r="U127" s="34"/>
      <c r="V127" s="34"/>
      <c r="W127" s="34" t="s">
        <v>36</v>
      </c>
      <c r="X127" s="39" t="n">
        <v>2</v>
      </c>
      <c r="Y127" s="33"/>
      <c r="Z127" s="34"/>
      <c r="AA127" s="41"/>
    </row>
    <row r="128" s="32" customFormat="true" ht="20.1" hidden="false" customHeight="true" outlineLevel="0" collapsed="false">
      <c r="A128" s="32" t="n">
        <v>10</v>
      </c>
      <c r="B128" s="33" t="s">
        <v>177</v>
      </c>
      <c r="C128" s="34" t="s">
        <v>83</v>
      </c>
      <c r="D128" s="35" t="n">
        <v>17923</v>
      </c>
      <c r="E128" s="36" t="s">
        <v>30</v>
      </c>
      <c r="F128" s="37" t="n">
        <v>11</v>
      </c>
      <c r="G128" s="37" t="n">
        <v>14</v>
      </c>
      <c r="H128" s="37" t="n">
        <v>12</v>
      </c>
      <c r="I128" s="37"/>
      <c r="J128" s="37"/>
      <c r="K128" s="37"/>
      <c r="L128" s="37" t="n">
        <v>3.2</v>
      </c>
      <c r="M128" s="37"/>
      <c r="N128" s="37"/>
      <c r="O128" s="37"/>
      <c r="P128" s="37"/>
      <c r="Q128" s="37" t="n">
        <f aca="false">SUM(I128:P128)</f>
        <v>3.2</v>
      </c>
      <c r="R128" s="37" t="n">
        <f aca="false">H128+Q128</f>
        <v>15.2</v>
      </c>
      <c r="S128" s="38" t="n">
        <f aca="false">F128+G128+R128</f>
        <v>40.2</v>
      </c>
      <c r="T128" s="33" t="s">
        <v>31</v>
      </c>
      <c r="U128" s="34"/>
      <c r="V128" s="34"/>
      <c r="W128" s="34"/>
      <c r="X128" s="39"/>
      <c r="Y128" s="33"/>
      <c r="Z128" s="34"/>
      <c r="AA128" s="41"/>
    </row>
    <row r="129" s="32" customFormat="true" ht="20.1" hidden="false" customHeight="true" outlineLevel="0" collapsed="false">
      <c r="A129" s="32" t="n">
        <v>11</v>
      </c>
      <c r="B129" s="33" t="s">
        <v>178</v>
      </c>
      <c r="C129" s="34" t="s">
        <v>179</v>
      </c>
      <c r="D129" s="35" t="n">
        <v>22750</v>
      </c>
      <c r="E129" s="36" t="s">
        <v>30</v>
      </c>
      <c r="F129" s="37" t="n">
        <v>12.5</v>
      </c>
      <c r="G129" s="37" t="n">
        <v>15</v>
      </c>
      <c r="H129" s="37" t="n">
        <v>8.4</v>
      </c>
      <c r="I129" s="37"/>
      <c r="J129" s="37" t="n">
        <v>4.1</v>
      </c>
      <c r="K129" s="37"/>
      <c r="L129" s="37"/>
      <c r="M129" s="37"/>
      <c r="N129" s="37"/>
      <c r="O129" s="37"/>
      <c r="P129" s="37"/>
      <c r="Q129" s="37" t="n">
        <f aca="false">SUM(I129:P129)</f>
        <v>4.1</v>
      </c>
      <c r="R129" s="37" t="n">
        <f aca="false">H129+Q129</f>
        <v>12.5</v>
      </c>
      <c r="S129" s="38" t="n">
        <f aca="false">F129+G129+R129</f>
        <v>40</v>
      </c>
      <c r="T129" s="33" t="s">
        <v>31</v>
      </c>
      <c r="U129" s="34"/>
      <c r="V129" s="34"/>
      <c r="W129" s="34"/>
      <c r="X129" s="39"/>
      <c r="Y129" s="33"/>
      <c r="Z129" s="34"/>
      <c r="AA129" s="41"/>
    </row>
    <row r="130" s="32" customFormat="true" ht="20.1" hidden="false" customHeight="true" outlineLevel="0" collapsed="false">
      <c r="A130" s="32" t="n">
        <v>12</v>
      </c>
      <c r="B130" s="33" t="s">
        <v>180</v>
      </c>
      <c r="C130" s="34" t="s">
        <v>181</v>
      </c>
      <c r="D130" s="35" t="n">
        <v>23949</v>
      </c>
      <c r="E130" s="36" t="s">
        <v>30</v>
      </c>
      <c r="F130" s="37" t="n">
        <v>12.5</v>
      </c>
      <c r="G130" s="37" t="n">
        <v>15</v>
      </c>
      <c r="H130" s="37" t="n">
        <v>8.4</v>
      </c>
      <c r="I130" s="37"/>
      <c r="J130" s="37"/>
      <c r="K130" s="37"/>
      <c r="L130" s="37" t="n">
        <v>4</v>
      </c>
      <c r="M130" s="37"/>
      <c r="N130" s="37"/>
      <c r="O130" s="37"/>
      <c r="P130" s="37"/>
      <c r="Q130" s="37" t="n">
        <f aca="false">SUM(I130:P130)</f>
        <v>4</v>
      </c>
      <c r="R130" s="37" t="n">
        <f aca="false">H130+Q130</f>
        <v>12.4</v>
      </c>
      <c r="S130" s="38" t="n">
        <f aca="false">F130+G130+R130</f>
        <v>39.9</v>
      </c>
      <c r="T130" s="33" t="s">
        <v>31</v>
      </c>
      <c r="U130" s="34"/>
      <c r="V130" s="34"/>
      <c r="W130" s="34"/>
      <c r="X130" s="39"/>
      <c r="Y130" s="33"/>
      <c r="Z130" s="34"/>
      <c r="AA130" s="41"/>
    </row>
    <row r="131" s="32" customFormat="true" ht="20.1" hidden="false" customHeight="true" outlineLevel="0" collapsed="false">
      <c r="A131" s="32" t="n">
        <v>13</v>
      </c>
      <c r="B131" s="33" t="s">
        <v>182</v>
      </c>
      <c r="C131" s="34" t="s">
        <v>91</v>
      </c>
      <c r="D131" s="35" t="n">
        <v>21919</v>
      </c>
      <c r="E131" s="36" t="s">
        <v>30</v>
      </c>
      <c r="F131" s="37" t="n">
        <v>14</v>
      </c>
      <c r="G131" s="37" t="n">
        <v>15</v>
      </c>
      <c r="H131" s="37" t="n">
        <v>6.6</v>
      </c>
      <c r="I131" s="37"/>
      <c r="J131" s="37"/>
      <c r="K131" s="37"/>
      <c r="L131" s="37" t="n">
        <v>4</v>
      </c>
      <c r="M131" s="37"/>
      <c r="N131" s="37"/>
      <c r="O131" s="37"/>
      <c r="P131" s="37"/>
      <c r="Q131" s="37" t="n">
        <f aca="false">SUM(I131:P131)</f>
        <v>4</v>
      </c>
      <c r="R131" s="37" t="n">
        <f aca="false">H131+Q131</f>
        <v>10.6</v>
      </c>
      <c r="S131" s="38" t="n">
        <f aca="false">F131+G131+R131</f>
        <v>39.6</v>
      </c>
      <c r="T131" s="33" t="s">
        <v>31</v>
      </c>
      <c r="U131" s="34"/>
      <c r="V131" s="34"/>
      <c r="W131" s="34" t="s">
        <v>36</v>
      </c>
      <c r="X131" s="39" t="n">
        <v>1</v>
      </c>
      <c r="Y131" s="33"/>
      <c r="Z131" s="34"/>
      <c r="AA131" s="41"/>
    </row>
    <row r="132" s="32" customFormat="true" ht="20.1" hidden="false" customHeight="true" outlineLevel="0" collapsed="false">
      <c r="A132" s="32" t="n">
        <v>14</v>
      </c>
      <c r="B132" s="33" t="s">
        <v>183</v>
      </c>
      <c r="C132" s="34" t="s">
        <v>83</v>
      </c>
      <c r="D132" s="35" t="n">
        <v>22122</v>
      </c>
      <c r="E132" s="36" t="s">
        <v>30</v>
      </c>
      <c r="F132" s="37" t="n">
        <v>11.5</v>
      </c>
      <c r="G132" s="37" t="n">
        <v>14.5</v>
      </c>
      <c r="H132" s="37" t="n">
        <v>9</v>
      </c>
      <c r="I132" s="37"/>
      <c r="J132" s="37"/>
      <c r="K132" s="37" t="n">
        <v>4</v>
      </c>
      <c r="L132" s="37"/>
      <c r="M132" s="37"/>
      <c r="N132" s="37"/>
      <c r="O132" s="37"/>
      <c r="P132" s="37" t="n">
        <v>0.5</v>
      </c>
      <c r="Q132" s="37" t="n">
        <f aca="false">SUM(I132:P132)</f>
        <v>4.5</v>
      </c>
      <c r="R132" s="37" t="n">
        <f aca="false">H132+Q132</f>
        <v>13.5</v>
      </c>
      <c r="S132" s="38" t="n">
        <f aca="false">F132+G132+R132</f>
        <v>39.5</v>
      </c>
      <c r="T132" s="33" t="s">
        <v>31</v>
      </c>
      <c r="U132" s="34"/>
      <c r="V132" s="34"/>
      <c r="W132" s="34"/>
      <c r="X132" s="39"/>
      <c r="Y132" s="33"/>
      <c r="Z132" s="34"/>
      <c r="AA132" s="41"/>
    </row>
    <row r="133" s="32" customFormat="true" ht="20.1" hidden="false" customHeight="true" outlineLevel="0" collapsed="false">
      <c r="A133" s="32" t="n">
        <v>15</v>
      </c>
      <c r="B133" s="33" t="s">
        <v>184</v>
      </c>
      <c r="C133" s="34" t="s">
        <v>160</v>
      </c>
      <c r="D133" s="35" t="n">
        <v>19364</v>
      </c>
      <c r="E133" s="36" t="s">
        <v>30</v>
      </c>
      <c r="F133" s="37" t="n">
        <v>12</v>
      </c>
      <c r="G133" s="37" t="n">
        <v>14.5</v>
      </c>
      <c r="H133" s="37" t="n">
        <v>9</v>
      </c>
      <c r="I133" s="37"/>
      <c r="J133" s="37"/>
      <c r="K133" s="37" t="n">
        <v>4</v>
      </c>
      <c r="L133" s="37"/>
      <c r="M133" s="37"/>
      <c r="N133" s="37"/>
      <c r="O133" s="37"/>
      <c r="P133" s="37"/>
      <c r="Q133" s="37" t="n">
        <f aca="false">SUM(I133:P133)</f>
        <v>4</v>
      </c>
      <c r="R133" s="37" t="n">
        <f aca="false">H133+Q133</f>
        <v>13</v>
      </c>
      <c r="S133" s="38" t="n">
        <f aca="false">F133+G133+R133</f>
        <v>39.5</v>
      </c>
      <c r="T133" s="33" t="s">
        <v>31</v>
      </c>
      <c r="U133" s="34"/>
      <c r="V133" s="34"/>
      <c r="W133" s="34"/>
      <c r="X133" s="39"/>
      <c r="Y133" s="33"/>
      <c r="Z133" s="34"/>
      <c r="AA133" s="41"/>
    </row>
    <row r="134" s="32" customFormat="true" ht="20.1" hidden="false" customHeight="true" outlineLevel="0" collapsed="false">
      <c r="A134" s="32" t="n">
        <v>16</v>
      </c>
      <c r="B134" s="33" t="s">
        <v>185</v>
      </c>
      <c r="C134" s="34" t="s">
        <v>68</v>
      </c>
      <c r="D134" s="35" t="n">
        <v>22377</v>
      </c>
      <c r="E134" s="36" t="s">
        <v>30</v>
      </c>
      <c r="F134" s="37" t="n">
        <v>11</v>
      </c>
      <c r="G134" s="37" t="n">
        <v>14</v>
      </c>
      <c r="H134" s="37" t="n">
        <v>10.2</v>
      </c>
      <c r="I134" s="37"/>
      <c r="J134" s="37"/>
      <c r="K134" s="37"/>
      <c r="L134" s="37" t="n">
        <v>4</v>
      </c>
      <c r="M134" s="37"/>
      <c r="N134" s="37"/>
      <c r="O134" s="37"/>
      <c r="P134" s="37"/>
      <c r="Q134" s="37" t="n">
        <f aca="false">SUM(I134:P134)</f>
        <v>4</v>
      </c>
      <c r="R134" s="37" t="n">
        <f aca="false">H134+Q134</f>
        <v>14.2</v>
      </c>
      <c r="S134" s="38" t="n">
        <f aca="false">F134+G134+R134</f>
        <v>39.2</v>
      </c>
      <c r="T134" s="33" t="s">
        <v>31</v>
      </c>
      <c r="U134" s="34"/>
      <c r="V134" s="34"/>
      <c r="W134" s="34" t="s">
        <v>36</v>
      </c>
      <c r="X134" s="39" t="n">
        <v>2</v>
      </c>
      <c r="Y134" s="33"/>
      <c r="Z134" s="34"/>
      <c r="AA134" s="41"/>
    </row>
    <row r="135" s="32" customFormat="true" ht="20.1" hidden="false" customHeight="true" outlineLevel="0" collapsed="false">
      <c r="A135" s="32" t="n">
        <v>17</v>
      </c>
      <c r="B135" s="33" t="s">
        <v>186</v>
      </c>
      <c r="C135" s="34" t="s">
        <v>187</v>
      </c>
      <c r="D135" s="35" t="n">
        <v>22752</v>
      </c>
      <c r="E135" s="36" t="s">
        <v>30</v>
      </c>
      <c r="F135" s="37" t="n">
        <v>12</v>
      </c>
      <c r="G135" s="37" t="n">
        <v>15</v>
      </c>
      <c r="H135" s="37" t="n">
        <v>7.2</v>
      </c>
      <c r="I135" s="37"/>
      <c r="J135" s="37"/>
      <c r="K135" s="37" t="n">
        <v>4</v>
      </c>
      <c r="L135" s="37"/>
      <c r="M135" s="37"/>
      <c r="N135" s="37"/>
      <c r="O135" s="37"/>
      <c r="P135" s="37" t="n">
        <v>1</v>
      </c>
      <c r="Q135" s="37" t="n">
        <f aca="false">SUM(I135:P135)</f>
        <v>5</v>
      </c>
      <c r="R135" s="37" t="n">
        <f aca="false">H135+Q135</f>
        <v>12.2</v>
      </c>
      <c r="S135" s="38" t="n">
        <f aca="false">F135+G135+R135</f>
        <v>39.2</v>
      </c>
      <c r="T135" s="33" t="s">
        <v>31</v>
      </c>
      <c r="U135" s="34"/>
      <c r="V135" s="34"/>
      <c r="W135" s="34"/>
      <c r="X135" s="39"/>
      <c r="Y135" s="33"/>
      <c r="Z135" s="34"/>
      <c r="AA135" s="41"/>
    </row>
    <row r="136" s="32" customFormat="true" ht="20.1" hidden="false" customHeight="true" outlineLevel="0" collapsed="false">
      <c r="A136" s="32" t="n">
        <v>18</v>
      </c>
      <c r="B136" s="33" t="s">
        <v>188</v>
      </c>
      <c r="C136" s="34" t="s">
        <v>66</v>
      </c>
      <c r="D136" s="35" t="n">
        <v>20223</v>
      </c>
      <c r="E136" s="36" t="s">
        <v>30</v>
      </c>
      <c r="F136" s="37" t="n">
        <v>11</v>
      </c>
      <c r="G136" s="37" t="n">
        <v>14.5</v>
      </c>
      <c r="H136" s="37" t="n">
        <v>9.6</v>
      </c>
      <c r="I136" s="37"/>
      <c r="J136" s="37"/>
      <c r="K136" s="37"/>
      <c r="L136" s="37" t="n">
        <v>4</v>
      </c>
      <c r="M136" s="37"/>
      <c r="N136" s="37"/>
      <c r="O136" s="37"/>
      <c r="P136" s="37"/>
      <c r="Q136" s="37" t="n">
        <f aca="false">SUM(I136:P136)</f>
        <v>4</v>
      </c>
      <c r="R136" s="37" t="n">
        <f aca="false">H136+Q136</f>
        <v>13.6</v>
      </c>
      <c r="S136" s="38" t="n">
        <f aca="false">F136+G136+R136</f>
        <v>39.1</v>
      </c>
      <c r="T136" s="33" t="s">
        <v>31</v>
      </c>
      <c r="U136" s="34"/>
      <c r="V136" s="34"/>
      <c r="W136" s="34" t="s">
        <v>36</v>
      </c>
      <c r="X136" s="39" t="n">
        <v>2</v>
      </c>
      <c r="Y136" s="33"/>
      <c r="Z136" s="34"/>
      <c r="AA136" s="41"/>
    </row>
    <row r="137" s="32" customFormat="true" ht="20.1" hidden="false" customHeight="true" outlineLevel="0" collapsed="false">
      <c r="A137" s="32" t="n">
        <v>19</v>
      </c>
      <c r="B137" s="33" t="s">
        <v>189</v>
      </c>
      <c r="C137" s="34" t="s">
        <v>91</v>
      </c>
      <c r="D137" s="35" t="n">
        <v>22230</v>
      </c>
      <c r="E137" s="36" t="s">
        <v>30</v>
      </c>
      <c r="F137" s="37" t="n">
        <v>13.5</v>
      </c>
      <c r="G137" s="37" t="n">
        <v>14.5</v>
      </c>
      <c r="H137" s="37" t="n">
        <v>7.2</v>
      </c>
      <c r="I137" s="37"/>
      <c r="J137" s="37"/>
      <c r="K137" s="37"/>
      <c r="L137" s="37" t="n">
        <v>3.6</v>
      </c>
      <c r="M137" s="37"/>
      <c r="N137" s="37"/>
      <c r="O137" s="37"/>
      <c r="P137" s="37"/>
      <c r="Q137" s="37" t="n">
        <f aca="false">SUM(I137:P137)</f>
        <v>3.6</v>
      </c>
      <c r="R137" s="37" t="n">
        <f aca="false">H137+Q137</f>
        <v>10.8</v>
      </c>
      <c r="S137" s="38" t="n">
        <f aca="false">F137+G137+R137</f>
        <v>38.8</v>
      </c>
      <c r="T137" s="33" t="s">
        <v>31</v>
      </c>
      <c r="U137" s="34"/>
      <c r="V137" s="34"/>
      <c r="W137" s="34" t="s">
        <v>36</v>
      </c>
      <c r="X137" s="39" t="n">
        <v>1</v>
      </c>
      <c r="Y137" s="33"/>
      <c r="Z137" s="34"/>
      <c r="AA137" s="41"/>
    </row>
    <row r="138" s="32" customFormat="true" ht="20.1" hidden="false" customHeight="true" outlineLevel="0" collapsed="false">
      <c r="A138" s="32" t="n">
        <v>20</v>
      </c>
      <c r="B138" s="33" t="s">
        <v>190</v>
      </c>
      <c r="C138" s="34" t="s">
        <v>191</v>
      </c>
      <c r="D138" s="35" t="n">
        <v>15621</v>
      </c>
      <c r="E138" s="36" t="s">
        <v>192</v>
      </c>
      <c r="F138" s="37" t="n">
        <v>11.5</v>
      </c>
      <c r="G138" s="37" t="n">
        <v>14.5</v>
      </c>
      <c r="H138" s="37" t="n">
        <v>10.2</v>
      </c>
      <c r="I138" s="37"/>
      <c r="J138" s="37"/>
      <c r="K138" s="37"/>
      <c r="L138" s="37" t="n">
        <v>2.4</v>
      </c>
      <c r="M138" s="37"/>
      <c r="N138" s="37"/>
      <c r="O138" s="37"/>
      <c r="P138" s="37"/>
      <c r="Q138" s="37" t="n">
        <f aca="false">SUM(I138:P138)</f>
        <v>2.4</v>
      </c>
      <c r="R138" s="37" t="n">
        <f aca="false">H138+Q138</f>
        <v>12.6</v>
      </c>
      <c r="S138" s="38" t="n">
        <f aca="false">F138+G138+R138</f>
        <v>38.6</v>
      </c>
      <c r="T138" s="33" t="s">
        <v>31</v>
      </c>
      <c r="U138" s="34"/>
      <c r="V138" s="34"/>
      <c r="W138" s="34"/>
      <c r="X138" s="39"/>
      <c r="Y138" s="33"/>
      <c r="Z138" s="34"/>
      <c r="AA138" s="41"/>
    </row>
    <row r="139" s="32" customFormat="true" ht="20.1" hidden="false" customHeight="true" outlineLevel="0" collapsed="false">
      <c r="A139" s="32" t="n">
        <v>21</v>
      </c>
      <c r="B139" s="33" t="s">
        <v>193</v>
      </c>
      <c r="C139" s="34" t="s">
        <v>66</v>
      </c>
      <c r="D139" s="35" t="n">
        <v>22701</v>
      </c>
      <c r="E139" s="36" t="s">
        <v>30</v>
      </c>
      <c r="F139" s="37" t="n">
        <v>11.5</v>
      </c>
      <c r="G139" s="37" t="n">
        <v>13.5</v>
      </c>
      <c r="H139" s="37" t="n">
        <v>9.6</v>
      </c>
      <c r="I139" s="37"/>
      <c r="J139" s="37"/>
      <c r="K139" s="37"/>
      <c r="L139" s="37" t="n">
        <v>3.6</v>
      </c>
      <c r="M139" s="37"/>
      <c r="N139" s="37"/>
      <c r="O139" s="37"/>
      <c r="P139" s="37"/>
      <c r="Q139" s="37" t="n">
        <f aca="false">SUM(I139:P139)</f>
        <v>3.6</v>
      </c>
      <c r="R139" s="37" t="n">
        <f aca="false">H139+Q139</f>
        <v>13.2</v>
      </c>
      <c r="S139" s="38" t="n">
        <f aca="false">F139+G139+R139</f>
        <v>38.2</v>
      </c>
      <c r="T139" s="33" t="s">
        <v>31</v>
      </c>
      <c r="U139" s="34" t="s">
        <v>115</v>
      </c>
      <c r="V139" s="34"/>
      <c r="W139" s="34" t="s">
        <v>36</v>
      </c>
      <c r="X139" s="39" t="n">
        <v>1</v>
      </c>
      <c r="Y139" s="33"/>
      <c r="Z139" s="34"/>
      <c r="AA139" s="41"/>
    </row>
    <row r="140" s="32" customFormat="true" ht="20.1" hidden="false" customHeight="true" outlineLevel="0" collapsed="false">
      <c r="A140" s="32" t="n">
        <v>22</v>
      </c>
      <c r="B140" s="33" t="s">
        <v>194</v>
      </c>
      <c r="C140" s="34" t="s">
        <v>195</v>
      </c>
      <c r="D140" s="35" t="n">
        <v>25356</v>
      </c>
      <c r="E140" s="36" t="s">
        <v>30</v>
      </c>
      <c r="F140" s="37" t="n">
        <v>13</v>
      </c>
      <c r="G140" s="37" t="n">
        <v>15</v>
      </c>
      <c r="H140" s="37" t="n">
        <v>6</v>
      </c>
      <c r="I140" s="37"/>
      <c r="J140" s="37"/>
      <c r="K140" s="37"/>
      <c r="L140" s="37" t="n">
        <v>4</v>
      </c>
      <c r="M140" s="37"/>
      <c r="N140" s="37"/>
      <c r="O140" s="37"/>
      <c r="P140" s="37"/>
      <c r="Q140" s="37" t="n">
        <f aca="false">SUM(I140:P140)</f>
        <v>4</v>
      </c>
      <c r="R140" s="37" t="n">
        <f aca="false">H140+Q140</f>
        <v>10</v>
      </c>
      <c r="S140" s="38" t="n">
        <f aca="false">F140+G140+R140</f>
        <v>38</v>
      </c>
      <c r="T140" s="33" t="s">
        <v>31</v>
      </c>
      <c r="U140" s="34"/>
      <c r="V140" s="34"/>
      <c r="W140" s="34" t="s">
        <v>36</v>
      </c>
      <c r="X140" s="39" t="n">
        <v>3</v>
      </c>
      <c r="Y140" s="33"/>
      <c r="Z140" s="34"/>
      <c r="AA140" s="41"/>
    </row>
    <row r="141" s="32" customFormat="true" ht="20.1" hidden="false" customHeight="true" outlineLevel="0" collapsed="false">
      <c r="A141" s="32" t="n">
        <v>23</v>
      </c>
      <c r="B141" s="33" t="s">
        <v>196</v>
      </c>
      <c r="C141" s="34" t="s">
        <v>197</v>
      </c>
      <c r="D141" s="35" t="n">
        <v>23323</v>
      </c>
      <c r="E141" s="36" t="s">
        <v>30</v>
      </c>
      <c r="F141" s="37" t="n">
        <v>12</v>
      </c>
      <c r="G141" s="37" t="n">
        <v>14.5</v>
      </c>
      <c r="H141" s="37" t="n">
        <v>7.8</v>
      </c>
      <c r="I141" s="37"/>
      <c r="J141" s="37"/>
      <c r="K141" s="37"/>
      <c r="L141" s="37" t="n">
        <v>3.6</v>
      </c>
      <c r="M141" s="37"/>
      <c r="N141" s="37"/>
      <c r="O141" s="37"/>
      <c r="P141" s="37"/>
      <c r="Q141" s="37" t="n">
        <f aca="false">SUM(I141:P141)</f>
        <v>3.6</v>
      </c>
      <c r="R141" s="37" t="n">
        <f aca="false">H141+Q141</f>
        <v>11.4</v>
      </c>
      <c r="S141" s="38" t="n">
        <f aca="false">F141+G141+R141</f>
        <v>37.9</v>
      </c>
      <c r="T141" s="33" t="s">
        <v>31</v>
      </c>
      <c r="U141" s="34"/>
      <c r="V141" s="34"/>
      <c r="W141" s="34" t="s">
        <v>36</v>
      </c>
      <c r="X141" s="39" t="n">
        <v>4</v>
      </c>
      <c r="Y141" s="33"/>
      <c r="Z141" s="34"/>
      <c r="AA141" s="41"/>
    </row>
    <row r="142" s="32" customFormat="true" ht="20.1" hidden="false" customHeight="true" outlineLevel="0" collapsed="false">
      <c r="A142" s="32" t="n">
        <v>24</v>
      </c>
      <c r="B142" s="33" t="s">
        <v>198</v>
      </c>
      <c r="C142" s="34" t="s">
        <v>199</v>
      </c>
      <c r="D142" s="35" t="n">
        <v>23257</v>
      </c>
      <c r="E142" s="36" t="s">
        <v>30</v>
      </c>
      <c r="F142" s="37" t="n">
        <v>11</v>
      </c>
      <c r="G142" s="37" t="n">
        <v>14.5</v>
      </c>
      <c r="H142" s="37" t="n">
        <v>8.4</v>
      </c>
      <c r="I142" s="37"/>
      <c r="J142" s="37"/>
      <c r="K142" s="37"/>
      <c r="L142" s="37" t="n">
        <v>4</v>
      </c>
      <c r="M142" s="37"/>
      <c r="N142" s="37"/>
      <c r="O142" s="37"/>
      <c r="P142" s="37"/>
      <c r="Q142" s="37" t="n">
        <f aca="false">SUM(I142:P142)</f>
        <v>4</v>
      </c>
      <c r="R142" s="37" t="n">
        <f aca="false">H142+Q142</f>
        <v>12.4</v>
      </c>
      <c r="S142" s="38" t="n">
        <f aca="false">F142+G142+R142</f>
        <v>37.9</v>
      </c>
      <c r="T142" s="33" t="s">
        <v>31</v>
      </c>
      <c r="U142" s="34"/>
      <c r="V142" s="34"/>
      <c r="W142" s="34" t="s">
        <v>36</v>
      </c>
      <c r="X142" s="39" t="n">
        <v>1</v>
      </c>
      <c r="Y142" s="33"/>
      <c r="Z142" s="34"/>
      <c r="AA142" s="41"/>
    </row>
    <row r="143" s="32" customFormat="true" ht="20.1" hidden="false" customHeight="true" outlineLevel="0" collapsed="false">
      <c r="A143" s="32" t="n">
        <v>25</v>
      </c>
      <c r="B143" s="33" t="s">
        <v>200</v>
      </c>
      <c r="C143" s="34" t="s">
        <v>83</v>
      </c>
      <c r="D143" s="35" t="n">
        <v>24971</v>
      </c>
      <c r="E143" s="36" t="s">
        <v>30</v>
      </c>
      <c r="F143" s="37" t="n">
        <v>11.5</v>
      </c>
      <c r="G143" s="37" t="n">
        <v>14.5</v>
      </c>
      <c r="H143" s="37" t="n">
        <v>7.8</v>
      </c>
      <c r="I143" s="37"/>
      <c r="J143" s="37"/>
      <c r="K143" s="37"/>
      <c r="L143" s="37" t="n">
        <v>4</v>
      </c>
      <c r="M143" s="37"/>
      <c r="N143" s="37"/>
      <c r="O143" s="37"/>
      <c r="P143" s="37"/>
      <c r="Q143" s="37" t="n">
        <f aca="false">SUM(I143:P143)</f>
        <v>4</v>
      </c>
      <c r="R143" s="37" t="n">
        <f aca="false">H143+Q143</f>
        <v>11.8</v>
      </c>
      <c r="S143" s="38" t="n">
        <f aca="false">F143+G143+R143</f>
        <v>37.8</v>
      </c>
      <c r="T143" s="33" t="s">
        <v>31</v>
      </c>
      <c r="U143" s="34"/>
      <c r="V143" s="34"/>
      <c r="W143" s="34"/>
      <c r="X143" s="39"/>
      <c r="Y143" s="33"/>
      <c r="Z143" s="34"/>
      <c r="AA143" s="41"/>
    </row>
    <row r="144" s="32" customFormat="true" ht="20.1" hidden="false" customHeight="true" outlineLevel="0" collapsed="false">
      <c r="A144" s="32" t="n">
        <v>26</v>
      </c>
      <c r="B144" s="33" t="s">
        <v>201</v>
      </c>
      <c r="C144" s="34" t="s">
        <v>202</v>
      </c>
      <c r="D144" s="35" t="n">
        <v>20851</v>
      </c>
      <c r="E144" s="36" t="s">
        <v>30</v>
      </c>
      <c r="F144" s="37" t="n">
        <v>12</v>
      </c>
      <c r="G144" s="37" t="n">
        <v>15</v>
      </c>
      <c r="H144" s="37" t="n">
        <v>6.6</v>
      </c>
      <c r="I144" s="37"/>
      <c r="J144" s="37"/>
      <c r="K144" s="37"/>
      <c r="L144" s="37" t="n">
        <v>4</v>
      </c>
      <c r="M144" s="37"/>
      <c r="N144" s="37"/>
      <c r="O144" s="37"/>
      <c r="P144" s="37"/>
      <c r="Q144" s="37" t="n">
        <f aca="false">SUM(I144:P144)</f>
        <v>4</v>
      </c>
      <c r="R144" s="37" t="n">
        <f aca="false">H144+Q144</f>
        <v>10.6</v>
      </c>
      <c r="S144" s="38" t="n">
        <f aca="false">F144+G144+R144</f>
        <v>37.6</v>
      </c>
      <c r="T144" s="33" t="s">
        <v>31</v>
      </c>
      <c r="U144" s="34"/>
      <c r="V144" s="34"/>
      <c r="W144" s="34"/>
      <c r="X144" s="39"/>
      <c r="Y144" s="33"/>
      <c r="Z144" s="34"/>
      <c r="AA144" s="41"/>
    </row>
    <row r="145" s="32" customFormat="true" ht="20.1" hidden="false" customHeight="true" outlineLevel="0" collapsed="false">
      <c r="A145" s="32" t="n">
        <v>27</v>
      </c>
      <c r="B145" s="33" t="s">
        <v>203</v>
      </c>
      <c r="C145" s="34" t="s">
        <v>168</v>
      </c>
      <c r="D145" s="35" t="n">
        <v>24614</v>
      </c>
      <c r="E145" s="36" t="s">
        <v>30</v>
      </c>
      <c r="F145" s="37" t="n">
        <v>12.5</v>
      </c>
      <c r="G145" s="37" t="n">
        <v>15</v>
      </c>
      <c r="H145" s="37" t="n">
        <v>6</v>
      </c>
      <c r="I145" s="37"/>
      <c r="J145" s="37"/>
      <c r="K145" s="37"/>
      <c r="L145" s="37" t="n">
        <v>4</v>
      </c>
      <c r="M145" s="37"/>
      <c r="N145" s="37"/>
      <c r="O145" s="37"/>
      <c r="P145" s="37"/>
      <c r="Q145" s="37" t="n">
        <f aca="false">SUM(I145:P145)</f>
        <v>4</v>
      </c>
      <c r="R145" s="37" t="n">
        <f aca="false">H145+Q145</f>
        <v>10</v>
      </c>
      <c r="S145" s="38" t="n">
        <f aca="false">F145+G145+R145</f>
        <v>37.5</v>
      </c>
      <c r="T145" s="33" t="s">
        <v>31</v>
      </c>
      <c r="U145" s="34"/>
      <c r="V145" s="34"/>
      <c r="W145" s="34" t="s">
        <v>36</v>
      </c>
      <c r="X145" s="39" t="n">
        <v>2</v>
      </c>
      <c r="Y145" s="33"/>
      <c r="Z145" s="34"/>
      <c r="AA145" s="41"/>
    </row>
    <row r="146" s="32" customFormat="true" ht="20.1" hidden="false" customHeight="true" outlineLevel="0" collapsed="false">
      <c r="A146" s="32" t="n">
        <v>28</v>
      </c>
      <c r="B146" s="33" t="s">
        <v>204</v>
      </c>
      <c r="C146" s="34" t="s">
        <v>50</v>
      </c>
      <c r="D146" s="35" t="n">
        <v>22437</v>
      </c>
      <c r="E146" s="36" t="s">
        <v>30</v>
      </c>
      <c r="F146" s="37" t="n">
        <v>11</v>
      </c>
      <c r="G146" s="37" t="n">
        <v>13.5</v>
      </c>
      <c r="H146" s="37" t="n">
        <v>9</v>
      </c>
      <c r="I146" s="37"/>
      <c r="J146" s="37"/>
      <c r="K146" s="37"/>
      <c r="L146" s="37" t="n">
        <v>4</v>
      </c>
      <c r="M146" s="37"/>
      <c r="N146" s="37"/>
      <c r="O146" s="37"/>
      <c r="P146" s="37"/>
      <c r="Q146" s="37" t="n">
        <f aca="false">SUM(I146:P146)</f>
        <v>4</v>
      </c>
      <c r="R146" s="37" t="n">
        <f aca="false">H146+Q146</f>
        <v>13</v>
      </c>
      <c r="S146" s="38" t="n">
        <f aca="false">F146+G146+R146</f>
        <v>37.5</v>
      </c>
      <c r="T146" s="33" t="s">
        <v>31</v>
      </c>
      <c r="U146" s="34"/>
      <c r="V146" s="34"/>
      <c r="W146" s="34" t="s">
        <v>36</v>
      </c>
      <c r="X146" s="39" t="n">
        <v>2</v>
      </c>
      <c r="Y146" s="33"/>
      <c r="Z146" s="34"/>
      <c r="AA146" s="41"/>
    </row>
    <row r="147" s="32" customFormat="true" ht="20.1" hidden="false" customHeight="true" outlineLevel="0" collapsed="false">
      <c r="B147" s="34"/>
      <c r="C147" s="34"/>
      <c r="D147" s="35"/>
      <c r="E147" s="36"/>
      <c r="F147" s="59"/>
      <c r="G147" s="59"/>
      <c r="H147" s="59"/>
      <c r="I147" s="37"/>
      <c r="J147" s="37"/>
      <c r="K147" s="37"/>
      <c r="L147" s="37"/>
      <c r="M147" s="37"/>
      <c r="N147" s="37"/>
      <c r="O147" s="37"/>
      <c r="P147" s="37"/>
      <c r="Q147" s="37"/>
      <c r="R147" s="59"/>
      <c r="S147" s="60"/>
      <c r="T147" s="57"/>
      <c r="U147" s="44"/>
      <c r="V147" s="44"/>
      <c r="W147" s="44"/>
      <c r="X147" s="61"/>
      <c r="Y147" s="57"/>
      <c r="Z147" s="44"/>
      <c r="AA147" s="62"/>
    </row>
    <row r="148" s="32" customFormat="true" ht="20.1" hidden="false" customHeight="true" outlineLevel="0" collapsed="false">
      <c r="B148" s="34"/>
      <c r="C148" s="34"/>
      <c r="D148" s="35"/>
      <c r="E148" s="36"/>
      <c r="F148" s="59"/>
      <c r="G148" s="59"/>
      <c r="H148" s="59"/>
      <c r="I148" s="37"/>
      <c r="J148" s="37"/>
      <c r="K148" s="37"/>
      <c r="L148" s="37"/>
      <c r="M148" s="37"/>
      <c r="N148" s="37"/>
      <c r="O148" s="37"/>
      <c r="P148" s="37"/>
      <c r="Q148" s="37"/>
      <c r="R148" s="59"/>
      <c r="S148" s="60"/>
      <c r="T148" s="57"/>
      <c r="U148" s="44"/>
      <c r="V148" s="44"/>
      <c r="W148" s="44"/>
      <c r="X148" s="61"/>
      <c r="Y148" s="57"/>
      <c r="Z148" s="44"/>
      <c r="AA148" s="62"/>
    </row>
    <row r="149" s="22" customFormat="true" ht="12.8" hidden="false" customHeight="false" outlineLevel="0" collapsed="false">
      <c r="A149" s="11"/>
      <c r="B149" s="12" t="s">
        <v>3</v>
      </c>
      <c r="C149" s="12"/>
      <c r="D149" s="12"/>
      <c r="E149" s="12"/>
      <c r="F149" s="13" t="s">
        <v>4</v>
      </c>
      <c r="G149" s="13" t="s">
        <v>5</v>
      </c>
      <c r="H149" s="14"/>
      <c r="I149" s="15" t="s">
        <v>6</v>
      </c>
      <c r="J149" s="15"/>
      <c r="K149" s="15"/>
      <c r="L149" s="15"/>
      <c r="M149" s="15"/>
      <c r="N149" s="15"/>
      <c r="O149" s="15"/>
      <c r="P149" s="15"/>
      <c r="Q149" s="15"/>
      <c r="R149" s="16"/>
      <c r="S149" s="17"/>
      <c r="T149" s="18"/>
      <c r="U149" s="19"/>
      <c r="V149" s="19"/>
      <c r="W149" s="19"/>
      <c r="X149" s="20"/>
      <c r="Y149" s="18"/>
      <c r="Z149" s="19"/>
      <c r="AA149" s="21"/>
    </row>
    <row r="150" s="22" customFormat="true" ht="45" hidden="false" customHeight="true" outlineLevel="0" collapsed="false">
      <c r="A150" s="23"/>
      <c r="B150" s="24" t="s">
        <v>7</v>
      </c>
      <c r="C150" s="24" t="s">
        <v>8</v>
      </c>
      <c r="D150" s="25" t="s">
        <v>9</v>
      </c>
      <c r="E150" s="26" t="s">
        <v>10</v>
      </c>
      <c r="F150" s="27" t="s">
        <v>11</v>
      </c>
      <c r="G150" s="27" t="s">
        <v>12</v>
      </c>
      <c r="H150" s="27" t="s">
        <v>13</v>
      </c>
      <c r="I150" s="28" t="s">
        <v>14</v>
      </c>
      <c r="J150" s="28" t="s">
        <v>15</v>
      </c>
      <c r="K150" s="28" t="s">
        <v>16</v>
      </c>
      <c r="L150" s="28" t="s">
        <v>17</v>
      </c>
      <c r="M150" s="28" t="s">
        <v>18</v>
      </c>
      <c r="N150" s="28" t="s">
        <v>19</v>
      </c>
      <c r="O150" s="28" t="s">
        <v>20</v>
      </c>
      <c r="P150" s="28" t="s">
        <v>21</v>
      </c>
      <c r="Q150" s="28" t="s">
        <v>22</v>
      </c>
      <c r="R150" s="27" t="s">
        <v>23</v>
      </c>
      <c r="S150" s="29" t="s">
        <v>24</v>
      </c>
      <c r="T150" s="30" t="s">
        <v>25</v>
      </c>
      <c r="U150" s="30"/>
      <c r="V150" s="30"/>
      <c r="W150" s="30"/>
      <c r="X150" s="30"/>
      <c r="Y150" s="31" t="s">
        <v>26</v>
      </c>
      <c r="Z150" s="31"/>
      <c r="AA150" s="30" t="s">
        <v>27</v>
      </c>
    </row>
    <row r="151" s="32" customFormat="true" ht="20.1" hidden="false" customHeight="true" outlineLevel="0" collapsed="false">
      <c r="A151" s="32" t="n">
        <v>29</v>
      </c>
      <c r="B151" s="33" t="s">
        <v>205</v>
      </c>
      <c r="C151" s="34" t="s">
        <v>48</v>
      </c>
      <c r="D151" s="35" t="n">
        <v>25917</v>
      </c>
      <c r="E151" s="36" t="s">
        <v>30</v>
      </c>
      <c r="F151" s="37" t="n">
        <v>12.5</v>
      </c>
      <c r="G151" s="37" t="n">
        <v>15</v>
      </c>
      <c r="H151" s="37" t="n">
        <v>6</v>
      </c>
      <c r="I151" s="37"/>
      <c r="J151" s="37"/>
      <c r="K151" s="37"/>
      <c r="L151" s="37" t="n">
        <v>4</v>
      </c>
      <c r="M151" s="37"/>
      <c r="N151" s="37"/>
      <c r="O151" s="37"/>
      <c r="P151" s="37"/>
      <c r="Q151" s="37" t="n">
        <f aca="false">SUM(I151:P151)</f>
        <v>4</v>
      </c>
      <c r="R151" s="37" t="n">
        <f aca="false">H151+Q151</f>
        <v>10</v>
      </c>
      <c r="S151" s="38" t="n">
        <f aca="false">F151+G151+R151</f>
        <v>37.5</v>
      </c>
      <c r="T151" s="33" t="s">
        <v>31</v>
      </c>
      <c r="U151" s="34"/>
      <c r="V151" s="34"/>
      <c r="W151" s="34"/>
      <c r="X151" s="39"/>
      <c r="Y151" s="33"/>
      <c r="Z151" s="34"/>
      <c r="AA151" s="41"/>
    </row>
    <row r="152" s="32" customFormat="true" ht="20.1" hidden="false" customHeight="true" outlineLevel="0" collapsed="false">
      <c r="A152" s="32" t="n">
        <v>30</v>
      </c>
      <c r="B152" s="33" t="s">
        <v>206</v>
      </c>
      <c r="C152" s="34" t="s">
        <v>100</v>
      </c>
      <c r="D152" s="35" t="n">
        <v>21435</v>
      </c>
      <c r="E152" s="36" t="s">
        <v>30</v>
      </c>
      <c r="F152" s="37" t="n">
        <v>11</v>
      </c>
      <c r="G152" s="37" t="n">
        <v>13.5</v>
      </c>
      <c r="H152" s="37" t="n">
        <v>9</v>
      </c>
      <c r="I152" s="37"/>
      <c r="J152" s="37"/>
      <c r="K152" s="37"/>
      <c r="L152" s="37" t="n">
        <v>3.6</v>
      </c>
      <c r="M152" s="37"/>
      <c r="N152" s="37"/>
      <c r="O152" s="37"/>
      <c r="P152" s="37"/>
      <c r="Q152" s="37" t="n">
        <f aca="false">SUM(I152:P152)</f>
        <v>3.6</v>
      </c>
      <c r="R152" s="37" t="n">
        <f aca="false">H152+Q152</f>
        <v>12.6</v>
      </c>
      <c r="S152" s="38" t="n">
        <f aca="false">F152+G152+R152</f>
        <v>37.1</v>
      </c>
      <c r="T152" s="33" t="s">
        <v>31</v>
      </c>
      <c r="U152" s="34"/>
      <c r="V152" s="34"/>
      <c r="W152" s="34" t="s">
        <v>36</v>
      </c>
      <c r="X152" s="39" t="n">
        <v>2</v>
      </c>
      <c r="Y152" s="33"/>
      <c r="Z152" s="34"/>
      <c r="AA152" s="41"/>
    </row>
    <row r="153" s="32" customFormat="true" ht="20.1" hidden="false" customHeight="true" outlineLevel="0" collapsed="false">
      <c r="A153" s="32" t="n">
        <v>31</v>
      </c>
      <c r="B153" s="33" t="s">
        <v>207</v>
      </c>
      <c r="C153" s="34" t="s">
        <v>208</v>
      </c>
      <c r="D153" s="35" t="n">
        <v>21469</v>
      </c>
      <c r="E153" s="36" t="s">
        <v>30</v>
      </c>
      <c r="F153" s="37" t="n">
        <v>12</v>
      </c>
      <c r="G153" s="37" t="n">
        <v>15</v>
      </c>
      <c r="H153" s="37" t="n">
        <v>6</v>
      </c>
      <c r="I153" s="37"/>
      <c r="J153" s="37"/>
      <c r="K153" s="37"/>
      <c r="L153" s="37" t="n">
        <v>4</v>
      </c>
      <c r="M153" s="37"/>
      <c r="N153" s="37"/>
      <c r="O153" s="37"/>
      <c r="P153" s="37"/>
      <c r="Q153" s="37" t="n">
        <f aca="false">SUM(I153:P153)</f>
        <v>4</v>
      </c>
      <c r="R153" s="37" t="n">
        <f aca="false">H153+Q153</f>
        <v>10</v>
      </c>
      <c r="S153" s="38" t="n">
        <f aca="false">F153+G153+R153</f>
        <v>37</v>
      </c>
      <c r="T153" s="33" t="s">
        <v>31</v>
      </c>
      <c r="U153" s="34"/>
      <c r="V153" s="34"/>
      <c r="W153" s="34"/>
      <c r="X153" s="39"/>
      <c r="Y153" s="33"/>
      <c r="Z153" s="34"/>
      <c r="AA153" s="41"/>
    </row>
    <row r="154" s="32" customFormat="true" ht="20.1" hidden="false" customHeight="true" outlineLevel="0" collapsed="false">
      <c r="A154" s="32" t="n">
        <v>32</v>
      </c>
      <c r="B154" s="33" t="s">
        <v>209</v>
      </c>
      <c r="C154" s="34" t="s">
        <v>78</v>
      </c>
      <c r="D154" s="35" t="n">
        <v>20104</v>
      </c>
      <c r="E154" s="36" t="s">
        <v>30</v>
      </c>
      <c r="F154" s="37" t="n">
        <v>11.5</v>
      </c>
      <c r="G154" s="37" t="n">
        <v>14</v>
      </c>
      <c r="H154" s="37" t="n">
        <v>7.8</v>
      </c>
      <c r="I154" s="37"/>
      <c r="J154" s="37"/>
      <c r="K154" s="37"/>
      <c r="L154" s="37" t="n">
        <v>3.6</v>
      </c>
      <c r="M154" s="37"/>
      <c r="N154" s="37"/>
      <c r="O154" s="37"/>
      <c r="P154" s="37"/>
      <c r="Q154" s="37" t="n">
        <f aca="false">SUM(I154:P154)</f>
        <v>3.6</v>
      </c>
      <c r="R154" s="37" t="n">
        <f aca="false">H154+Q154</f>
        <v>11.4</v>
      </c>
      <c r="S154" s="38" t="n">
        <f aca="false">F154+G154+R154</f>
        <v>36.9</v>
      </c>
      <c r="T154" s="33" t="s">
        <v>31</v>
      </c>
      <c r="U154" s="34"/>
      <c r="V154" s="34"/>
      <c r="W154" s="34" t="s">
        <v>36</v>
      </c>
      <c r="X154" s="39" t="n">
        <v>3</v>
      </c>
      <c r="Y154" s="33"/>
      <c r="Z154" s="34"/>
      <c r="AA154" s="41"/>
    </row>
    <row r="155" s="32" customFormat="true" ht="20.1" hidden="false" customHeight="true" outlineLevel="0" collapsed="false">
      <c r="A155" s="32" t="n">
        <v>33</v>
      </c>
      <c r="B155" s="33" t="s">
        <v>204</v>
      </c>
      <c r="C155" s="34" t="s">
        <v>78</v>
      </c>
      <c r="D155" s="35" t="n">
        <v>23498</v>
      </c>
      <c r="E155" s="36" t="s">
        <v>30</v>
      </c>
      <c r="F155" s="37" t="n">
        <v>11.5</v>
      </c>
      <c r="G155" s="37" t="n">
        <v>13.5</v>
      </c>
      <c r="H155" s="37" t="n">
        <v>7.8</v>
      </c>
      <c r="I155" s="37"/>
      <c r="J155" s="37"/>
      <c r="K155" s="37"/>
      <c r="L155" s="37" t="n">
        <v>4</v>
      </c>
      <c r="M155" s="37"/>
      <c r="N155" s="37"/>
      <c r="O155" s="37"/>
      <c r="P155" s="37"/>
      <c r="Q155" s="37" t="n">
        <f aca="false">SUM(I155:P155)</f>
        <v>4</v>
      </c>
      <c r="R155" s="37" t="n">
        <f aca="false">H155+Q155</f>
        <v>11.8</v>
      </c>
      <c r="S155" s="38" t="n">
        <f aca="false">F155+G155+R155</f>
        <v>36.8</v>
      </c>
      <c r="T155" s="33" t="s">
        <v>31</v>
      </c>
      <c r="U155" s="34"/>
      <c r="V155" s="34"/>
      <c r="W155" s="34" t="s">
        <v>36</v>
      </c>
      <c r="X155" s="39" t="n">
        <v>3</v>
      </c>
      <c r="Y155" s="33"/>
      <c r="Z155" s="34"/>
      <c r="AA155" s="41"/>
    </row>
    <row r="156" s="32" customFormat="true" ht="20.1" hidden="false" customHeight="true" outlineLevel="0" collapsed="false">
      <c r="A156" s="32" t="n">
        <v>34</v>
      </c>
      <c r="B156" s="33" t="s">
        <v>210</v>
      </c>
      <c r="C156" s="34" t="s">
        <v>211</v>
      </c>
      <c r="D156" s="35" t="n">
        <v>22080</v>
      </c>
      <c r="E156" s="36" t="s">
        <v>30</v>
      </c>
      <c r="F156" s="37" t="n">
        <v>11.5</v>
      </c>
      <c r="G156" s="37" t="n">
        <v>12.5</v>
      </c>
      <c r="H156" s="37" t="n">
        <v>8.4</v>
      </c>
      <c r="I156" s="37"/>
      <c r="J156" s="37"/>
      <c r="K156" s="37"/>
      <c r="L156" s="37" t="n">
        <v>4</v>
      </c>
      <c r="M156" s="37"/>
      <c r="N156" s="37"/>
      <c r="O156" s="37"/>
      <c r="P156" s="37"/>
      <c r="Q156" s="37" t="n">
        <f aca="false">SUM(I156:P156)</f>
        <v>4</v>
      </c>
      <c r="R156" s="37" t="n">
        <f aca="false">H156+Q156</f>
        <v>12.4</v>
      </c>
      <c r="S156" s="38" t="n">
        <f aca="false">F156+G156+R156</f>
        <v>36.4</v>
      </c>
      <c r="T156" s="33" t="s">
        <v>31</v>
      </c>
      <c r="U156" s="34"/>
      <c r="V156" s="34"/>
      <c r="W156" s="34" t="s">
        <v>36</v>
      </c>
      <c r="X156" s="39" t="n">
        <v>4</v>
      </c>
      <c r="Y156" s="33"/>
      <c r="Z156" s="34"/>
      <c r="AA156" s="41"/>
    </row>
    <row r="157" s="32" customFormat="true" ht="20.1" hidden="false" customHeight="true" outlineLevel="0" collapsed="false">
      <c r="A157" s="32" t="n">
        <v>35</v>
      </c>
      <c r="B157" s="33" t="s">
        <v>212</v>
      </c>
      <c r="C157" s="34" t="s">
        <v>213</v>
      </c>
      <c r="D157" s="35" t="n">
        <v>17572</v>
      </c>
      <c r="E157" s="36" t="s">
        <v>30</v>
      </c>
      <c r="F157" s="37" t="n">
        <v>11</v>
      </c>
      <c r="G157" s="37" t="n">
        <v>14</v>
      </c>
      <c r="H157" s="37" t="n">
        <v>7.8</v>
      </c>
      <c r="I157" s="37"/>
      <c r="J157" s="37"/>
      <c r="K157" s="37"/>
      <c r="L157" s="37" t="n">
        <v>3.6</v>
      </c>
      <c r="M157" s="37"/>
      <c r="N157" s="37"/>
      <c r="O157" s="37"/>
      <c r="P157" s="37"/>
      <c r="Q157" s="37" t="n">
        <f aca="false">SUM(I157:P157)</f>
        <v>3.6</v>
      </c>
      <c r="R157" s="37" t="n">
        <f aca="false">H157+Q157</f>
        <v>11.4</v>
      </c>
      <c r="S157" s="38" t="n">
        <f aca="false">F157+G157+R157</f>
        <v>36.4</v>
      </c>
      <c r="T157" s="33" t="s">
        <v>31</v>
      </c>
      <c r="U157" s="34" t="s">
        <v>214</v>
      </c>
      <c r="V157" s="34"/>
      <c r="W157" s="34"/>
      <c r="X157" s="39"/>
      <c r="Y157" s="33"/>
      <c r="Z157" s="34"/>
      <c r="AA157" s="41"/>
    </row>
    <row r="158" s="32" customFormat="true" ht="20.1" hidden="false" customHeight="true" outlineLevel="0" collapsed="false">
      <c r="A158" s="32" t="n">
        <v>36</v>
      </c>
      <c r="B158" s="33" t="s">
        <v>39</v>
      </c>
      <c r="C158" s="34" t="s">
        <v>114</v>
      </c>
      <c r="D158" s="35" t="n">
        <v>23893</v>
      </c>
      <c r="E158" s="36" t="s">
        <v>30</v>
      </c>
      <c r="F158" s="37" t="n">
        <v>11</v>
      </c>
      <c r="G158" s="37" t="n">
        <v>13.5</v>
      </c>
      <c r="H158" s="37" t="n">
        <v>7.8</v>
      </c>
      <c r="I158" s="37"/>
      <c r="J158" s="37"/>
      <c r="K158" s="37"/>
      <c r="L158" s="37" t="n">
        <v>4</v>
      </c>
      <c r="M158" s="37"/>
      <c r="N158" s="37"/>
      <c r="O158" s="37"/>
      <c r="P158" s="37"/>
      <c r="Q158" s="37" t="n">
        <f aca="false">SUM(I158:P158)</f>
        <v>4</v>
      </c>
      <c r="R158" s="37" t="n">
        <f aca="false">H158+Q158</f>
        <v>11.8</v>
      </c>
      <c r="S158" s="38" t="n">
        <f aca="false">F158+G158+R158</f>
        <v>36.3</v>
      </c>
      <c r="T158" s="33" t="s">
        <v>31</v>
      </c>
      <c r="U158" s="34"/>
      <c r="V158" s="34"/>
      <c r="W158" s="34" t="s">
        <v>36</v>
      </c>
      <c r="X158" s="39" t="n">
        <v>1</v>
      </c>
      <c r="Y158" s="33"/>
      <c r="Z158" s="34"/>
      <c r="AA158" s="41"/>
    </row>
    <row r="159" s="32" customFormat="true" ht="20.1" hidden="false" customHeight="true" outlineLevel="0" collapsed="false">
      <c r="A159" s="32" t="n">
        <v>37</v>
      </c>
      <c r="B159" s="33" t="s">
        <v>215</v>
      </c>
      <c r="C159" s="34" t="s">
        <v>216</v>
      </c>
      <c r="D159" s="35" t="n">
        <v>21059</v>
      </c>
      <c r="E159" s="36" t="s">
        <v>30</v>
      </c>
      <c r="F159" s="37" t="n">
        <v>11.5</v>
      </c>
      <c r="G159" s="37" t="n">
        <v>14.5</v>
      </c>
      <c r="H159" s="37" t="n">
        <v>6</v>
      </c>
      <c r="I159" s="37"/>
      <c r="J159" s="37"/>
      <c r="K159" s="37"/>
      <c r="L159" s="37" t="n">
        <v>4</v>
      </c>
      <c r="M159" s="37"/>
      <c r="N159" s="37"/>
      <c r="O159" s="37"/>
      <c r="P159" s="37"/>
      <c r="Q159" s="37" t="n">
        <f aca="false">SUM(I159:P159)</f>
        <v>4</v>
      </c>
      <c r="R159" s="37" t="n">
        <f aca="false">H159+Q159</f>
        <v>10</v>
      </c>
      <c r="S159" s="38" t="n">
        <f aca="false">F159+G159+R159</f>
        <v>36</v>
      </c>
      <c r="T159" s="33" t="s">
        <v>31</v>
      </c>
      <c r="U159" s="34"/>
      <c r="V159" s="34"/>
      <c r="W159" s="34"/>
      <c r="X159" s="39"/>
      <c r="Y159" s="33"/>
      <c r="Z159" s="34"/>
      <c r="AA159" s="41"/>
    </row>
    <row r="160" s="32" customFormat="true" ht="20.1" hidden="false" customHeight="true" outlineLevel="0" collapsed="false">
      <c r="A160" s="32" t="n">
        <v>38</v>
      </c>
      <c r="B160" s="33" t="s">
        <v>217</v>
      </c>
      <c r="C160" s="34" t="s">
        <v>218</v>
      </c>
      <c r="D160" s="35" t="n">
        <v>22873</v>
      </c>
      <c r="E160" s="36" t="s">
        <v>30</v>
      </c>
      <c r="F160" s="37" t="n">
        <v>11.5</v>
      </c>
      <c r="G160" s="37" t="n">
        <v>14</v>
      </c>
      <c r="H160" s="37" t="n">
        <v>7.8</v>
      </c>
      <c r="I160" s="37"/>
      <c r="J160" s="37"/>
      <c r="K160" s="37"/>
      <c r="L160" s="37"/>
      <c r="M160" s="37"/>
      <c r="N160" s="37" t="n">
        <v>2</v>
      </c>
      <c r="O160" s="37"/>
      <c r="P160" s="37" t="n">
        <v>0.5</v>
      </c>
      <c r="Q160" s="37" t="n">
        <f aca="false">SUM(I160:P160)</f>
        <v>2.5</v>
      </c>
      <c r="R160" s="37" t="n">
        <f aca="false">H160+Q160</f>
        <v>10.3</v>
      </c>
      <c r="S160" s="38" t="n">
        <f aca="false">F160+G160+R160</f>
        <v>35.8</v>
      </c>
      <c r="T160" s="33" t="s">
        <v>31</v>
      </c>
      <c r="U160" s="34"/>
      <c r="V160" s="34"/>
      <c r="W160" s="34"/>
      <c r="X160" s="39"/>
      <c r="Y160" s="33"/>
      <c r="Z160" s="34"/>
      <c r="AA160" s="41"/>
    </row>
    <row r="161" s="32" customFormat="true" ht="20.1" hidden="false" customHeight="true" outlineLevel="0" collapsed="false">
      <c r="A161" s="32" t="n">
        <v>39</v>
      </c>
      <c r="B161" s="33" t="s">
        <v>219</v>
      </c>
      <c r="C161" s="34" t="s">
        <v>220</v>
      </c>
      <c r="D161" s="35" t="n">
        <v>23219</v>
      </c>
      <c r="E161" s="36" t="s">
        <v>30</v>
      </c>
      <c r="F161" s="37" t="n">
        <v>11.5</v>
      </c>
      <c r="G161" s="37" t="n">
        <v>14</v>
      </c>
      <c r="H161" s="37" t="n">
        <v>6.6</v>
      </c>
      <c r="I161" s="37"/>
      <c r="J161" s="37"/>
      <c r="K161" s="37"/>
      <c r="L161" s="37" t="n">
        <v>3.6</v>
      </c>
      <c r="M161" s="37"/>
      <c r="N161" s="37"/>
      <c r="O161" s="37"/>
      <c r="P161" s="37"/>
      <c r="Q161" s="37" t="n">
        <f aca="false">SUM(I161:P161)</f>
        <v>3.6</v>
      </c>
      <c r="R161" s="37" t="n">
        <f aca="false">H161+Q161</f>
        <v>10.2</v>
      </c>
      <c r="S161" s="38" t="n">
        <f aca="false">F161+G161+R161</f>
        <v>35.7</v>
      </c>
      <c r="T161" s="33" t="s">
        <v>31</v>
      </c>
      <c r="U161" s="34"/>
      <c r="V161" s="34"/>
      <c r="W161" s="34" t="s">
        <v>36</v>
      </c>
      <c r="X161" s="39" t="n">
        <v>1</v>
      </c>
      <c r="Y161" s="33"/>
      <c r="Z161" s="34"/>
      <c r="AA161" s="41"/>
    </row>
    <row r="162" s="32" customFormat="true" ht="20.1" hidden="false" customHeight="true" outlineLevel="0" collapsed="false">
      <c r="A162" s="32" t="n">
        <v>40</v>
      </c>
      <c r="B162" s="33" t="s">
        <v>221</v>
      </c>
      <c r="C162" s="34" t="s">
        <v>222</v>
      </c>
      <c r="D162" s="35" t="n">
        <v>22873</v>
      </c>
      <c r="E162" s="36" t="s">
        <v>30</v>
      </c>
      <c r="F162" s="37" t="n">
        <v>11</v>
      </c>
      <c r="G162" s="37" t="n">
        <v>15</v>
      </c>
      <c r="H162" s="37" t="n">
        <v>7.2</v>
      </c>
      <c r="I162" s="37"/>
      <c r="J162" s="37"/>
      <c r="K162" s="37"/>
      <c r="L162" s="37"/>
      <c r="M162" s="37"/>
      <c r="N162" s="37" t="n">
        <v>2</v>
      </c>
      <c r="O162" s="37"/>
      <c r="P162" s="37" t="n">
        <v>0.5</v>
      </c>
      <c r="Q162" s="37" t="n">
        <f aca="false">SUM(I162:P162)</f>
        <v>2.5</v>
      </c>
      <c r="R162" s="37" t="n">
        <f aca="false">H162+Q162</f>
        <v>9.7</v>
      </c>
      <c r="S162" s="38" t="n">
        <f aca="false">F162+G162+R162</f>
        <v>35.7</v>
      </c>
      <c r="T162" s="33" t="s">
        <v>31</v>
      </c>
      <c r="U162" s="34"/>
      <c r="V162" s="34"/>
      <c r="W162" s="34"/>
      <c r="X162" s="39"/>
      <c r="Y162" s="33"/>
      <c r="Z162" s="34"/>
      <c r="AA162" s="41"/>
    </row>
    <row r="163" s="32" customFormat="true" ht="20.1" hidden="false" customHeight="true" outlineLevel="0" collapsed="false">
      <c r="A163" s="32" t="n">
        <v>41</v>
      </c>
      <c r="B163" s="33" t="s">
        <v>223</v>
      </c>
      <c r="C163" s="34" t="s">
        <v>224</v>
      </c>
      <c r="D163" s="35" t="n">
        <v>23495</v>
      </c>
      <c r="E163" s="36" t="s">
        <v>112</v>
      </c>
      <c r="F163" s="37" t="n">
        <v>12.5</v>
      </c>
      <c r="G163" s="37" t="n">
        <v>13</v>
      </c>
      <c r="H163" s="37" t="n">
        <v>5.4</v>
      </c>
      <c r="I163" s="37"/>
      <c r="J163" s="37"/>
      <c r="K163" s="37"/>
      <c r="L163" s="37" t="n">
        <v>4</v>
      </c>
      <c r="M163" s="37"/>
      <c r="N163" s="37"/>
      <c r="O163" s="37"/>
      <c r="P163" s="37"/>
      <c r="Q163" s="37" t="n">
        <f aca="false">SUM(I163:P163)</f>
        <v>4</v>
      </c>
      <c r="R163" s="37" t="n">
        <f aca="false">H163+Q163</f>
        <v>9.4</v>
      </c>
      <c r="S163" s="38" t="n">
        <f aca="false">F163+G163+R163</f>
        <v>34.9</v>
      </c>
      <c r="T163" s="33" t="s">
        <v>31</v>
      </c>
      <c r="U163" s="34"/>
      <c r="V163" s="34"/>
      <c r="W163" s="34" t="s">
        <v>36</v>
      </c>
      <c r="X163" s="39" t="n">
        <v>1</v>
      </c>
      <c r="Y163" s="33"/>
      <c r="Z163" s="34"/>
      <c r="AA163" s="41"/>
    </row>
    <row r="164" s="32" customFormat="true" ht="20.1" hidden="false" customHeight="true" outlineLevel="0" collapsed="false">
      <c r="A164" s="32" t="n">
        <v>42</v>
      </c>
      <c r="B164" s="33" t="s">
        <v>225</v>
      </c>
      <c r="C164" s="34" t="s">
        <v>226</v>
      </c>
      <c r="D164" s="35" t="n">
        <v>23650</v>
      </c>
      <c r="E164" s="36" t="s">
        <v>130</v>
      </c>
      <c r="F164" s="37" t="n">
        <v>11.5</v>
      </c>
      <c r="G164" s="37" t="n">
        <v>13.5</v>
      </c>
      <c r="H164" s="37" t="n">
        <v>5.4</v>
      </c>
      <c r="I164" s="37"/>
      <c r="J164" s="37"/>
      <c r="K164" s="37"/>
      <c r="L164" s="37" t="n">
        <v>4</v>
      </c>
      <c r="M164" s="37"/>
      <c r="N164" s="37"/>
      <c r="O164" s="37"/>
      <c r="P164" s="37"/>
      <c r="Q164" s="37" t="n">
        <f aca="false">SUM(I164:P164)</f>
        <v>4</v>
      </c>
      <c r="R164" s="37" t="n">
        <f aca="false">H164+Q164</f>
        <v>9.4</v>
      </c>
      <c r="S164" s="38" t="n">
        <f aca="false">F164+G164+R164</f>
        <v>34.4</v>
      </c>
      <c r="T164" s="33" t="s">
        <v>31</v>
      </c>
      <c r="U164" s="34"/>
      <c r="V164" s="34"/>
      <c r="W164" s="34" t="s">
        <v>36</v>
      </c>
      <c r="X164" s="39" t="n">
        <v>3</v>
      </c>
      <c r="Y164" s="33"/>
      <c r="Z164" s="34"/>
      <c r="AA164" s="41"/>
    </row>
    <row r="165" s="32" customFormat="true" ht="20.1" hidden="false" customHeight="true" outlineLevel="0" collapsed="false">
      <c r="A165" s="32" t="n">
        <v>43</v>
      </c>
      <c r="B165" s="33" t="s">
        <v>227</v>
      </c>
      <c r="C165" s="34" t="s">
        <v>224</v>
      </c>
      <c r="D165" s="35" t="n">
        <v>21238</v>
      </c>
      <c r="E165" s="36" t="s">
        <v>30</v>
      </c>
      <c r="F165" s="37" t="n">
        <v>12</v>
      </c>
      <c r="G165" s="37" t="n">
        <v>14</v>
      </c>
      <c r="H165" s="37" t="n">
        <v>4.8</v>
      </c>
      <c r="I165" s="37"/>
      <c r="J165" s="37"/>
      <c r="K165" s="37"/>
      <c r="L165" s="37" t="n">
        <v>3.6</v>
      </c>
      <c r="M165" s="37"/>
      <c r="N165" s="37"/>
      <c r="O165" s="37"/>
      <c r="P165" s="37"/>
      <c r="Q165" s="37" t="n">
        <f aca="false">SUM(I165:P165)</f>
        <v>3.6</v>
      </c>
      <c r="R165" s="37" t="n">
        <f aca="false">H165+Q165</f>
        <v>8.4</v>
      </c>
      <c r="S165" s="38" t="n">
        <f aca="false">F165+G165+R165</f>
        <v>34.4</v>
      </c>
      <c r="T165" s="33" t="s">
        <v>31</v>
      </c>
      <c r="U165" s="34"/>
      <c r="V165" s="34"/>
      <c r="W165" s="34" t="s">
        <v>36</v>
      </c>
      <c r="X165" s="39" t="n">
        <v>2</v>
      </c>
      <c r="Y165" s="33"/>
      <c r="Z165" s="34"/>
      <c r="AA165" s="41"/>
    </row>
    <row r="166" s="32" customFormat="true" ht="20.1" hidden="false" customHeight="true" outlineLevel="0" collapsed="false">
      <c r="A166" s="32" t="n">
        <v>44</v>
      </c>
      <c r="B166" s="33" t="s">
        <v>228</v>
      </c>
      <c r="C166" s="34" t="s">
        <v>229</v>
      </c>
      <c r="D166" s="35" t="n">
        <v>26428</v>
      </c>
      <c r="E166" s="36" t="s">
        <v>30</v>
      </c>
      <c r="F166" s="37" t="n">
        <v>11.5</v>
      </c>
      <c r="G166" s="37" t="n">
        <v>15</v>
      </c>
      <c r="H166" s="37" t="n">
        <v>3.6</v>
      </c>
      <c r="I166" s="37"/>
      <c r="J166" s="37"/>
      <c r="K166" s="37"/>
      <c r="L166" s="37" t="n">
        <v>3.6</v>
      </c>
      <c r="M166" s="37"/>
      <c r="N166" s="37"/>
      <c r="O166" s="37"/>
      <c r="P166" s="37"/>
      <c r="Q166" s="37" t="n">
        <f aca="false">SUM(I166:P166)</f>
        <v>3.6</v>
      </c>
      <c r="R166" s="37" t="n">
        <f aca="false">H166+Q166</f>
        <v>7.2</v>
      </c>
      <c r="S166" s="38" t="n">
        <f aca="false">F166+G166+R166</f>
        <v>33.7</v>
      </c>
      <c r="T166" s="33" t="s">
        <v>31</v>
      </c>
      <c r="U166" s="34"/>
      <c r="V166" s="34"/>
      <c r="W166" s="34"/>
      <c r="X166" s="39"/>
      <c r="Y166" s="33"/>
      <c r="Z166" s="34"/>
      <c r="AA166" s="41"/>
    </row>
    <row r="167" s="32" customFormat="true" ht="20.1" hidden="false" customHeight="true" outlineLevel="0" collapsed="false">
      <c r="A167" s="32" t="n">
        <v>45</v>
      </c>
      <c r="B167" s="33" t="s">
        <v>225</v>
      </c>
      <c r="C167" s="34" t="s">
        <v>224</v>
      </c>
      <c r="D167" s="35" t="n">
        <v>24382</v>
      </c>
      <c r="E167" s="36" t="s">
        <v>30</v>
      </c>
      <c r="F167" s="37" t="n">
        <v>11</v>
      </c>
      <c r="G167" s="37" t="n">
        <v>13</v>
      </c>
      <c r="H167" s="37" t="n">
        <v>6</v>
      </c>
      <c r="I167" s="37"/>
      <c r="J167" s="37"/>
      <c r="K167" s="37"/>
      <c r="L167" s="37" t="n">
        <v>3.6</v>
      </c>
      <c r="M167" s="37"/>
      <c r="N167" s="37"/>
      <c r="O167" s="37"/>
      <c r="P167" s="37"/>
      <c r="Q167" s="37" t="n">
        <f aca="false">SUM(I167:P167)</f>
        <v>3.6</v>
      </c>
      <c r="R167" s="37" t="n">
        <f aca="false">H167+Q167</f>
        <v>9.6</v>
      </c>
      <c r="S167" s="38" t="n">
        <f aca="false">F167+G167+R167</f>
        <v>33.6</v>
      </c>
      <c r="T167" s="33" t="s">
        <v>31</v>
      </c>
      <c r="U167" s="34"/>
      <c r="V167" s="34"/>
      <c r="W167" s="34" t="s">
        <v>36</v>
      </c>
      <c r="X167" s="39" t="n">
        <v>2</v>
      </c>
      <c r="Y167" s="33"/>
      <c r="Z167" s="34"/>
      <c r="AA167" s="41"/>
    </row>
    <row r="168" s="32" customFormat="true" ht="20.1" hidden="false" customHeight="true" outlineLevel="0" collapsed="false">
      <c r="A168" s="32" t="n">
        <v>46</v>
      </c>
      <c r="B168" s="33" t="s">
        <v>230</v>
      </c>
      <c r="C168" s="34" t="s">
        <v>231</v>
      </c>
      <c r="D168" s="35" t="n">
        <v>21461</v>
      </c>
      <c r="E168" s="36" t="s">
        <v>30</v>
      </c>
      <c r="F168" s="37" t="n">
        <v>11</v>
      </c>
      <c r="G168" s="37" t="n">
        <v>12.5</v>
      </c>
      <c r="H168" s="37" t="n">
        <v>6</v>
      </c>
      <c r="I168" s="37"/>
      <c r="J168" s="37"/>
      <c r="K168" s="37"/>
      <c r="L168" s="37"/>
      <c r="M168" s="37" t="n">
        <v>3.6</v>
      </c>
      <c r="N168" s="37"/>
      <c r="O168" s="37"/>
      <c r="P168" s="37" t="n">
        <v>0.5</v>
      </c>
      <c r="Q168" s="37" t="n">
        <f aca="false">SUM(I168:P168)</f>
        <v>4.1</v>
      </c>
      <c r="R168" s="37" t="n">
        <f aca="false">H168+Q168</f>
        <v>10.1</v>
      </c>
      <c r="S168" s="38" t="n">
        <f aca="false">F168+G168+R168</f>
        <v>33.6</v>
      </c>
      <c r="T168" s="33" t="s">
        <v>31</v>
      </c>
      <c r="U168" s="34"/>
      <c r="V168" s="34"/>
      <c r="W168" s="34"/>
      <c r="X168" s="39"/>
      <c r="Y168" s="33"/>
      <c r="Z168" s="34"/>
      <c r="AA168" s="41"/>
    </row>
    <row r="169" s="32" customFormat="true" ht="20.1" hidden="false" customHeight="true" outlineLevel="0" collapsed="false">
      <c r="A169" s="32" t="n">
        <v>47</v>
      </c>
      <c r="B169" s="33" t="s">
        <v>232</v>
      </c>
      <c r="C169" s="34" t="s">
        <v>233</v>
      </c>
      <c r="D169" s="35" t="n">
        <v>20822</v>
      </c>
      <c r="E169" s="36" t="s">
        <v>30</v>
      </c>
      <c r="F169" s="37" t="n">
        <v>11</v>
      </c>
      <c r="G169" s="37" t="n">
        <v>14</v>
      </c>
      <c r="H169" s="37" t="n">
        <v>4.8</v>
      </c>
      <c r="I169" s="37"/>
      <c r="J169" s="37"/>
      <c r="K169" s="37"/>
      <c r="L169" s="37" t="n">
        <v>3.6</v>
      </c>
      <c r="M169" s="37"/>
      <c r="N169" s="37"/>
      <c r="O169" s="37"/>
      <c r="P169" s="37"/>
      <c r="Q169" s="37" t="n">
        <f aca="false">SUM(I169:P169)</f>
        <v>3.6</v>
      </c>
      <c r="R169" s="37" t="n">
        <f aca="false">H169+Q169</f>
        <v>8.4</v>
      </c>
      <c r="S169" s="38" t="n">
        <f aca="false">F169+G169+R169</f>
        <v>33.4</v>
      </c>
      <c r="T169" s="33" t="s">
        <v>31</v>
      </c>
      <c r="U169" s="34" t="s">
        <v>137</v>
      </c>
      <c r="V169" s="34"/>
      <c r="W169" s="34"/>
      <c r="X169" s="39"/>
      <c r="Y169" s="33"/>
      <c r="Z169" s="34"/>
      <c r="AA169" s="41"/>
    </row>
    <row r="170" s="32" customFormat="true" ht="20.1" hidden="false" customHeight="true" outlineLevel="0" collapsed="false">
      <c r="A170" s="32" t="n">
        <v>48</v>
      </c>
      <c r="B170" s="33" t="s">
        <v>183</v>
      </c>
      <c r="C170" s="34" t="s">
        <v>151</v>
      </c>
      <c r="D170" s="35" t="n">
        <v>22912</v>
      </c>
      <c r="E170" s="36" t="s">
        <v>30</v>
      </c>
      <c r="F170" s="37" t="n">
        <v>11</v>
      </c>
      <c r="G170" s="37" t="n">
        <v>14</v>
      </c>
      <c r="H170" s="37" t="n">
        <v>4.2</v>
      </c>
      <c r="I170" s="37"/>
      <c r="J170" s="37"/>
      <c r="K170" s="37"/>
      <c r="L170" s="37" t="n">
        <v>4</v>
      </c>
      <c r="M170" s="37"/>
      <c r="N170" s="37"/>
      <c r="O170" s="37"/>
      <c r="P170" s="37"/>
      <c r="Q170" s="37" t="n">
        <f aca="false">SUM(I170:P170)</f>
        <v>4</v>
      </c>
      <c r="R170" s="37" t="n">
        <f aca="false">H170+Q170</f>
        <v>8.2</v>
      </c>
      <c r="S170" s="38" t="n">
        <f aca="false">F170+G170+R170</f>
        <v>33.2</v>
      </c>
      <c r="T170" s="33" t="s">
        <v>31</v>
      </c>
      <c r="U170" s="34"/>
      <c r="V170" s="34"/>
      <c r="W170" s="34" t="s">
        <v>36</v>
      </c>
      <c r="X170" s="39" t="n">
        <v>1</v>
      </c>
      <c r="Y170" s="33"/>
      <c r="Z170" s="34"/>
      <c r="AA170" s="41"/>
    </row>
    <row r="171" s="32" customFormat="true" ht="20.1" hidden="false" customHeight="true" outlineLevel="0" collapsed="false">
      <c r="A171" s="32" t="n">
        <v>49</v>
      </c>
      <c r="B171" s="33" t="s">
        <v>234</v>
      </c>
      <c r="C171" s="34" t="s">
        <v>160</v>
      </c>
      <c r="D171" s="35" t="n">
        <v>25734</v>
      </c>
      <c r="E171" s="36" t="s">
        <v>30</v>
      </c>
      <c r="F171" s="37" t="n">
        <v>12</v>
      </c>
      <c r="G171" s="37" t="n">
        <v>14.5</v>
      </c>
      <c r="H171" s="37" t="n">
        <v>3</v>
      </c>
      <c r="I171" s="37"/>
      <c r="J171" s="37"/>
      <c r="K171" s="37"/>
      <c r="L171" s="37" t="n">
        <v>3.6</v>
      </c>
      <c r="M171" s="37"/>
      <c r="N171" s="37"/>
      <c r="O171" s="37"/>
      <c r="P171" s="37"/>
      <c r="Q171" s="37" t="n">
        <f aca="false">SUM(I171:P171)</f>
        <v>3.6</v>
      </c>
      <c r="R171" s="37" t="n">
        <f aca="false">H171+Q171</f>
        <v>6.6</v>
      </c>
      <c r="S171" s="38" t="n">
        <f aca="false">F171+G171+R171</f>
        <v>33.1</v>
      </c>
      <c r="T171" s="33" t="s">
        <v>31</v>
      </c>
      <c r="U171" s="34"/>
      <c r="V171" s="34"/>
      <c r="W171" s="34" t="s">
        <v>36</v>
      </c>
      <c r="X171" s="39" t="n">
        <v>1</v>
      </c>
      <c r="Y171" s="33"/>
      <c r="Z171" s="34"/>
      <c r="AA171" s="41"/>
    </row>
    <row r="172" s="32" customFormat="true" ht="20.1" hidden="false" customHeight="true" outlineLevel="0" collapsed="false">
      <c r="A172" s="32" t="n">
        <v>50</v>
      </c>
      <c r="B172" s="33" t="s">
        <v>235</v>
      </c>
      <c r="C172" s="34" t="s">
        <v>236</v>
      </c>
      <c r="D172" s="35" t="n">
        <v>24717</v>
      </c>
      <c r="E172" s="36" t="s">
        <v>30</v>
      </c>
      <c r="F172" s="37" t="n">
        <v>12</v>
      </c>
      <c r="G172" s="37" t="n">
        <v>14</v>
      </c>
      <c r="H172" s="37" t="n">
        <v>3</v>
      </c>
      <c r="I172" s="37"/>
      <c r="J172" s="37"/>
      <c r="K172" s="37"/>
      <c r="L172" s="37" t="n">
        <v>4</v>
      </c>
      <c r="M172" s="37"/>
      <c r="N172" s="37"/>
      <c r="O172" s="37"/>
      <c r="P172" s="37"/>
      <c r="Q172" s="37" t="n">
        <f aca="false">SUM(I172:P172)</f>
        <v>4</v>
      </c>
      <c r="R172" s="37" t="n">
        <f aca="false">H172+Q172</f>
        <v>7</v>
      </c>
      <c r="S172" s="38" t="n">
        <f aca="false">F172+G172+R172</f>
        <v>33</v>
      </c>
      <c r="T172" s="33" t="s">
        <v>31</v>
      </c>
      <c r="U172" s="34"/>
      <c r="V172" s="34"/>
      <c r="W172" s="34"/>
      <c r="X172" s="39"/>
      <c r="Y172" s="33"/>
      <c r="Z172" s="34"/>
      <c r="AA172" s="41"/>
    </row>
    <row r="173" s="32" customFormat="true" ht="20.1" hidden="false" customHeight="true" outlineLevel="0" collapsed="false">
      <c r="A173" s="32" t="n">
        <v>51</v>
      </c>
      <c r="B173" s="33" t="s">
        <v>237</v>
      </c>
      <c r="C173" s="34" t="s">
        <v>238</v>
      </c>
      <c r="D173" s="35" t="n">
        <v>25644</v>
      </c>
      <c r="E173" s="36" t="s">
        <v>30</v>
      </c>
      <c r="F173" s="37" t="n">
        <v>11</v>
      </c>
      <c r="G173" s="37" t="n">
        <v>13.5</v>
      </c>
      <c r="H173" s="37" t="n">
        <v>4.2</v>
      </c>
      <c r="I173" s="37"/>
      <c r="J173" s="37"/>
      <c r="K173" s="37"/>
      <c r="L173" s="37" t="n">
        <v>4</v>
      </c>
      <c r="M173" s="37"/>
      <c r="N173" s="37"/>
      <c r="O173" s="37"/>
      <c r="P173" s="37"/>
      <c r="Q173" s="37" t="n">
        <f aca="false">SUM(I173:P173)</f>
        <v>4</v>
      </c>
      <c r="R173" s="37" t="n">
        <f aca="false">H173+Q173</f>
        <v>8.2</v>
      </c>
      <c r="S173" s="38" t="n">
        <f aca="false">F173+G173+R173</f>
        <v>32.7</v>
      </c>
      <c r="T173" s="33" t="s">
        <v>31</v>
      </c>
      <c r="U173" s="34"/>
      <c r="V173" s="34"/>
      <c r="W173" s="34" t="s">
        <v>36</v>
      </c>
      <c r="X173" s="39" t="n">
        <v>1</v>
      </c>
      <c r="Y173" s="33"/>
      <c r="Z173" s="34"/>
      <c r="AA173" s="41"/>
    </row>
    <row r="174" s="32" customFormat="true" ht="20.1" hidden="false" customHeight="true" outlineLevel="0" collapsed="false">
      <c r="A174" s="32" t="n">
        <v>52</v>
      </c>
      <c r="B174" s="33" t="s">
        <v>239</v>
      </c>
      <c r="C174" s="34" t="s">
        <v>151</v>
      </c>
      <c r="D174" s="35" t="n">
        <v>17963</v>
      </c>
      <c r="E174" s="36" t="s">
        <v>30</v>
      </c>
      <c r="F174" s="37" t="n">
        <v>11.5</v>
      </c>
      <c r="G174" s="37" t="n">
        <v>14</v>
      </c>
      <c r="H174" s="37" t="n">
        <v>3</v>
      </c>
      <c r="I174" s="37"/>
      <c r="J174" s="37"/>
      <c r="K174" s="37"/>
      <c r="L174" s="37" t="n">
        <v>3.2</v>
      </c>
      <c r="M174" s="37"/>
      <c r="N174" s="37"/>
      <c r="O174" s="37"/>
      <c r="P174" s="37"/>
      <c r="Q174" s="37" t="n">
        <f aca="false">SUM(I174:P174)</f>
        <v>3.2</v>
      </c>
      <c r="R174" s="37" t="n">
        <f aca="false">H174+Q174</f>
        <v>6.2</v>
      </c>
      <c r="S174" s="38" t="n">
        <f aca="false">F174+G174+R174</f>
        <v>31.7</v>
      </c>
      <c r="T174" s="33" t="s">
        <v>31</v>
      </c>
      <c r="U174" s="34"/>
      <c r="V174" s="34"/>
      <c r="W174" s="34" t="s">
        <v>36</v>
      </c>
      <c r="X174" s="39" t="n">
        <v>1</v>
      </c>
      <c r="Y174" s="33"/>
      <c r="Z174" s="34"/>
      <c r="AA174" s="41"/>
    </row>
    <row r="175" s="32" customFormat="true" ht="20.1" hidden="false" customHeight="true" outlineLevel="0" collapsed="false">
      <c r="A175" s="32" t="n">
        <v>53</v>
      </c>
      <c r="B175" s="57" t="s">
        <v>240</v>
      </c>
      <c r="C175" s="44" t="s">
        <v>241</v>
      </c>
      <c r="D175" s="45" t="n">
        <v>23271</v>
      </c>
      <c r="E175" s="58" t="s">
        <v>30</v>
      </c>
      <c r="F175" s="59" t="n">
        <v>11</v>
      </c>
      <c r="G175" s="59" t="n">
        <v>14</v>
      </c>
      <c r="H175" s="59" t="n">
        <v>1.8</v>
      </c>
      <c r="I175" s="59"/>
      <c r="J175" s="59"/>
      <c r="K175" s="59"/>
      <c r="L175" s="59" t="n">
        <v>2.4</v>
      </c>
      <c r="M175" s="59"/>
      <c r="N175" s="59"/>
      <c r="O175" s="59"/>
      <c r="P175" s="59"/>
      <c r="Q175" s="59" t="n">
        <f aca="false">SUM(I175:P175)</f>
        <v>2.4</v>
      </c>
      <c r="R175" s="59" t="n">
        <f aca="false">H175+Q175</f>
        <v>4.2</v>
      </c>
      <c r="S175" s="60" t="n">
        <f aca="false">F175+G175+R175</f>
        <v>29.2</v>
      </c>
      <c r="T175" s="57" t="s">
        <v>31</v>
      </c>
      <c r="U175" s="44"/>
      <c r="V175" s="44"/>
      <c r="W175" s="44" t="s">
        <v>36</v>
      </c>
      <c r="X175" s="61" t="n">
        <v>2</v>
      </c>
      <c r="Y175" s="57"/>
      <c r="Z175" s="44"/>
      <c r="AA175" s="62"/>
    </row>
    <row r="176" s="44" customFormat="true" ht="9" hidden="false" customHeight="true" outlineLevel="0" collapsed="false">
      <c r="D176" s="45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8"/>
      <c r="AA176" s="46"/>
    </row>
    <row r="177" s="43" customFormat="true" ht="14.25" hidden="false" customHeight="true" outlineLevel="0" collapsed="false">
      <c r="B177" s="49" t="s">
        <v>53</v>
      </c>
      <c r="C177" s="49"/>
      <c r="D177" s="70" t="s">
        <v>54</v>
      </c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AA177" s="55"/>
    </row>
    <row r="178" s="43" customFormat="true" ht="9" hidden="false" customHeight="true" outlineLevel="0" collapsed="false">
      <c r="B178" s="49"/>
      <c r="C178" s="51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AA178" s="55"/>
    </row>
    <row r="179" s="43" customFormat="true" ht="20.1" hidden="false" customHeight="true" outlineLevel="0" collapsed="false">
      <c r="B179" s="49"/>
      <c r="C179" s="49" t="s">
        <v>55</v>
      </c>
      <c r="E179" s="49" t="s">
        <v>56</v>
      </c>
      <c r="F179" s="52"/>
      <c r="G179" s="49"/>
      <c r="H179" s="53"/>
      <c r="I179" s="53"/>
      <c r="J179" s="53"/>
      <c r="K179" s="53"/>
      <c r="L179" s="49" t="s">
        <v>57</v>
      </c>
      <c r="M179" s="53"/>
      <c r="N179" s="53"/>
      <c r="O179" s="53"/>
      <c r="P179" s="53"/>
      <c r="Q179" s="53"/>
      <c r="R179" s="53"/>
      <c r="S179" s="53" t="s">
        <v>58</v>
      </c>
      <c r="AA179" s="55"/>
    </row>
    <row r="180" s="43" customFormat="true" ht="12" hidden="false" customHeight="true" outlineLevel="0" collapsed="false">
      <c r="B180" s="49"/>
      <c r="C180" s="49"/>
      <c r="E180" s="49"/>
      <c r="F180" s="52"/>
      <c r="G180" s="49"/>
      <c r="H180" s="53"/>
      <c r="I180" s="53"/>
      <c r="J180" s="53"/>
      <c r="K180" s="53"/>
      <c r="M180" s="53"/>
      <c r="N180" s="53"/>
      <c r="O180" s="53"/>
      <c r="P180" s="53"/>
      <c r="Q180" s="53"/>
      <c r="R180" s="53"/>
      <c r="S180" s="54"/>
      <c r="AA180" s="55"/>
    </row>
    <row r="181" s="43" customFormat="true" ht="20.1" hidden="false" customHeight="true" outlineLevel="0" collapsed="false">
      <c r="B181" s="49"/>
      <c r="C181" s="49" t="s">
        <v>59</v>
      </c>
      <c r="D181" s="50"/>
      <c r="E181" s="49" t="s">
        <v>56</v>
      </c>
      <c r="F181" s="52"/>
      <c r="G181" s="49"/>
      <c r="H181" s="53"/>
      <c r="I181" s="53"/>
      <c r="J181" s="53"/>
      <c r="K181" s="53"/>
      <c r="L181" s="49" t="s">
        <v>60</v>
      </c>
      <c r="M181" s="53"/>
      <c r="N181" s="53"/>
      <c r="O181" s="53"/>
      <c r="P181" s="53"/>
      <c r="Q181" s="53"/>
      <c r="R181" s="53"/>
      <c r="S181" s="53" t="s">
        <v>58</v>
      </c>
      <c r="AA181" s="55"/>
    </row>
    <row r="182" s="43" customFormat="true" ht="20.1" hidden="false" customHeight="true" outlineLevel="0" collapsed="false">
      <c r="B182" s="49"/>
      <c r="C182" s="49"/>
      <c r="D182" s="50"/>
      <c r="E182" s="49"/>
      <c r="F182" s="52"/>
      <c r="G182" s="49"/>
      <c r="H182" s="53"/>
      <c r="I182" s="53"/>
      <c r="J182" s="53"/>
      <c r="K182" s="53"/>
      <c r="L182" s="49"/>
      <c r="M182" s="53"/>
      <c r="N182" s="53"/>
      <c r="O182" s="53"/>
      <c r="P182" s="53"/>
      <c r="Q182" s="53"/>
      <c r="R182" s="53"/>
      <c r="S182" s="53"/>
      <c r="AA182" s="55"/>
    </row>
    <row r="183" s="43" customFormat="true" ht="20.1" hidden="false" customHeight="true" outlineLevel="0" collapsed="false">
      <c r="B183" s="49"/>
      <c r="C183" s="49"/>
      <c r="D183" s="50"/>
      <c r="E183" s="49"/>
      <c r="F183" s="52"/>
      <c r="G183" s="49"/>
      <c r="H183" s="53"/>
      <c r="I183" s="53"/>
      <c r="J183" s="53"/>
      <c r="K183" s="53"/>
      <c r="L183" s="49"/>
      <c r="M183" s="53"/>
      <c r="N183" s="53"/>
      <c r="O183" s="53"/>
      <c r="P183" s="53"/>
      <c r="Q183" s="53"/>
      <c r="R183" s="53"/>
      <c r="S183" s="53"/>
      <c r="AA183" s="55"/>
    </row>
    <row r="184" s="43" customFormat="true" ht="20.1" hidden="false" customHeight="true" outlineLevel="0" collapsed="false">
      <c r="B184" s="49"/>
      <c r="C184" s="49"/>
      <c r="D184" s="50"/>
      <c r="E184" s="49"/>
      <c r="F184" s="52"/>
      <c r="G184" s="49"/>
      <c r="H184" s="53"/>
      <c r="I184" s="53"/>
      <c r="J184" s="53"/>
      <c r="K184" s="53"/>
      <c r="L184" s="49"/>
      <c r="M184" s="53"/>
      <c r="N184" s="53"/>
      <c r="O184" s="53"/>
      <c r="P184" s="53"/>
      <c r="Q184" s="53"/>
      <c r="R184" s="53"/>
      <c r="S184" s="53"/>
      <c r="AA184" s="55"/>
    </row>
    <row r="185" customFormat="false" ht="38.25" hidden="false" customHeight="true" outlineLevel="0" collapsed="false">
      <c r="B185" s="8" t="s">
        <v>0</v>
      </c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7" customFormat="false" ht="15.75" hidden="false" customHeight="true" outlineLevel="0" collapsed="false">
      <c r="B187" s="9" t="s">
        <v>242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</row>
    <row r="188" customFormat="false" ht="15" hidden="false" customHeight="true" outlineLevel="0" collapsed="false">
      <c r="B188" s="8" t="s">
        <v>2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90" s="22" customFormat="true" ht="12.8" hidden="false" customHeight="false" outlineLevel="0" collapsed="false">
      <c r="A190" s="11"/>
      <c r="B190" s="12" t="s">
        <v>3</v>
      </c>
      <c r="C190" s="12"/>
      <c r="D190" s="12"/>
      <c r="E190" s="12"/>
      <c r="F190" s="13" t="s">
        <v>4</v>
      </c>
      <c r="G190" s="13" t="s">
        <v>5</v>
      </c>
      <c r="H190" s="14"/>
      <c r="I190" s="15" t="s">
        <v>6</v>
      </c>
      <c r="J190" s="15"/>
      <c r="K190" s="15"/>
      <c r="L190" s="15"/>
      <c r="M190" s="15"/>
      <c r="N190" s="15"/>
      <c r="O190" s="15"/>
      <c r="P190" s="15"/>
      <c r="Q190" s="15"/>
      <c r="R190" s="16"/>
      <c r="S190" s="17"/>
      <c r="T190" s="18"/>
      <c r="U190" s="19"/>
      <c r="V190" s="19"/>
      <c r="W190" s="19"/>
      <c r="X190" s="20"/>
      <c r="Y190" s="18"/>
      <c r="Z190" s="19"/>
      <c r="AA190" s="21"/>
    </row>
    <row r="191" s="22" customFormat="true" ht="45" hidden="false" customHeight="true" outlineLevel="0" collapsed="false">
      <c r="A191" s="23"/>
      <c r="B191" s="24" t="s">
        <v>7</v>
      </c>
      <c r="C191" s="24" t="s">
        <v>8</v>
      </c>
      <c r="D191" s="25" t="s">
        <v>9</v>
      </c>
      <c r="E191" s="26" t="s">
        <v>10</v>
      </c>
      <c r="F191" s="27" t="s">
        <v>11</v>
      </c>
      <c r="G191" s="27" t="s">
        <v>12</v>
      </c>
      <c r="H191" s="27" t="s">
        <v>13</v>
      </c>
      <c r="I191" s="28" t="s">
        <v>14</v>
      </c>
      <c r="J191" s="28" t="s">
        <v>15</v>
      </c>
      <c r="K191" s="28" t="s">
        <v>16</v>
      </c>
      <c r="L191" s="28" t="s">
        <v>17</v>
      </c>
      <c r="M191" s="28" t="s">
        <v>18</v>
      </c>
      <c r="N191" s="28" t="s">
        <v>19</v>
      </c>
      <c r="O191" s="28" t="s">
        <v>20</v>
      </c>
      <c r="P191" s="28" t="s">
        <v>21</v>
      </c>
      <c r="Q191" s="28" t="s">
        <v>22</v>
      </c>
      <c r="R191" s="27" t="s">
        <v>23</v>
      </c>
      <c r="S191" s="29" t="s">
        <v>24</v>
      </c>
      <c r="T191" s="30" t="s">
        <v>25</v>
      </c>
      <c r="U191" s="30"/>
      <c r="V191" s="30"/>
      <c r="W191" s="30"/>
      <c r="X191" s="30"/>
      <c r="Y191" s="31" t="s">
        <v>26</v>
      </c>
      <c r="Z191" s="31"/>
      <c r="AA191" s="30" t="s">
        <v>27</v>
      </c>
    </row>
    <row r="192" s="32" customFormat="true" ht="20.1" hidden="false" customHeight="true" outlineLevel="0" collapsed="false">
      <c r="A192" s="32" t="n">
        <v>1</v>
      </c>
      <c r="B192" s="63" t="s">
        <v>243</v>
      </c>
      <c r="C192" s="64" t="s">
        <v>244</v>
      </c>
      <c r="D192" s="65" t="n">
        <v>19313</v>
      </c>
      <c r="E192" s="66" t="s">
        <v>147</v>
      </c>
      <c r="F192" s="67" t="n">
        <v>13.5</v>
      </c>
      <c r="G192" s="67" t="n">
        <v>15</v>
      </c>
      <c r="H192" s="67" t="n">
        <v>9.6</v>
      </c>
      <c r="I192" s="67"/>
      <c r="J192" s="67"/>
      <c r="K192" s="67"/>
      <c r="L192" s="67" t="n">
        <v>3.6</v>
      </c>
      <c r="M192" s="67"/>
      <c r="N192" s="67"/>
      <c r="O192" s="67"/>
      <c r="P192" s="67"/>
      <c r="Q192" s="67" t="n">
        <f aca="false">SUM(I192:P192)</f>
        <v>3.6</v>
      </c>
      <c r="R192" s="67" t="n">
        <f aca="false">H192+Q192</f>
        <v>13.2</v>
      </c>
      <c r="S192" s="68" t="n">
        <f aca="false">F192+G192+R192</f>
        <v>41.7</v>
      </c>
      <c r="T192" s="63" t="s">
        <v>31</v>
      </c>
      <c r="U192" s="64"/>
      <c r="V192" s="64"/>
      <c r="W192" s="64" t="s">
        <v>36</v>
      </c>
      <c r="X192" s="69" t="n">
        <v>3</v>
      </c>
      <c r="Y192" s="63"/>
      <c r="Z192" s="64"/>
      <c r="AA192" s="40"/>
    </row>
    <row r="193" s="32" customFormat="true" ht="20.1" hidden="false" customHeight="true" outlineLevel="0" collapsed="false">
      <c r="A193" s="32" t="n">
        <v>2</v>
      </c>
      <c r="B193" s="33" t="s">
        <v>245</v>
      </c>
      <c r="C193" s="34" t="s">
        <v>246</v>
      </c>
      <c r="D193" s="35" t="n">
        <v>21318</v>
      </c>
      <c r="E193" s="36" t="s">
        <v>64</v>
      </c>
      <c r="F193" s="37" t="n">
        <v>11</v>
      </c>
      <c r="G193" s="37" t="n">
        <v>13.5</v>
      </c>
      <c r="H193" s="37" t="n">
        <v>9</v>
      </c>
      <c r="I193" s="37"/>
      <c r="J193" s="37"/>
      <c r="K193" s="37"/>
      <c r="L193" s="37" t="n">
        <v>4</v>
      </c>
      <c r="M193" s="37"/>
      <c r="N193" s="37"/>
      <c r="O193" s="37"/>
      <c r="P193" s="37"/>
      <c r="Q193" s="37" t="n">
        <f aca="false">SUM(I193:P193)</f>
        <v>4</v>
      </c>
      <c r="R193" s="37" t="n">
        <f aca="false">H193+Q193</f>
        <v>13</v>
      </c>
      <c r="S193" s="38" t="n">
        <f aca="false">F193+G193+R193</f>
        <v>37.5</v>
      </c>
      <c r="T193" s="33" t="s">
        <v>31</v>
      </c>
      <c r="U193" s="34"/>
      <c r="V193" s="34"/>
      <c r="W193" s="34"/>
      <c r="X193" s="39"/>
      <c r="Y193" s="33"/>
      <c r="Z193" s="34"/>
      <c r="AA193" s="41"/>
    </row>
    <row r="194" s="32" customFormat="true" ht="20.1" hidden="false" customHeight="true" outlineLevel="0" collapsed="false">
      <c r="A194" s="32" t="n">
        <v>3</v>
      </c>
      <c r="B194" s="33" t="s">
        <v>247</v>
      </c>
      <c r="C194" s="34" t="s">
        <v>224</v>
      </c>
      <c r="D194" s="35" t="n">
        <v>23394</v>
      </c>
      <c r="E194" s="36" t="s">
        <v>64</v>
      </c>
      <c r="F194" s="37" t="n">
        <v>11</v>
      </c>
      <c r="G194" s="37" t="n">
        <v>14</v>
      </c>
      <c r="H194" s="37" t="n">
        <v>7.8</v>
      </c>
      <c r="I194" s="37"/>
      <c r="J194" s="37"/>
      <c r="K194" s="37"/>
      <c r="L194" s="37" t="n">
        <v>4</v>
      </c>
      <c r="M194" s="37"/>
      <c r="N194" s="37"/>
      <c r="O194" s="37"/>
      <c r="P194" s="37"/>
      <c r="Q194" s="37" t="n">
        <f aca="false">SUM(I194:P194)</f>
        <v>4</v>
      </c>
      <c r="R194" s="37" t="n">
        <f aca="false">H194+Q194</f>
        <v>11.8</v>
      </c>
      <c r="S194" s="38" t="n">
        <f aca="false">F194+G194+R194</f>
        <v>36.8</v>
      </c>
      <c r="T194" s="33" t="s">
        <v>31</v>
      </c>
      <c r="U194" s="34"/>
      <c r="V194" s="34"/>
      <c r="W194" s="34" t="s">
        <v>36</v>
      </c>
      <c r="X194" s="39" t="n">
        <v>2</v>
      </c>
      <c r="Y194" s="33"/>
      <c r="Z194" s="34"/>
      <c r="AA194" s="41"/>
    </row>
    <row r="195" s="32" customFormat="true" ht="20.1" hidden="false" customHeight="true" outlineLevel="0" collapsed="false">
      <c r="A195" s="32" t="n">
        <v>4</v>
      </c>
      <c r="B195" s="33" t="s">
        <v>248</v>
      </c>
      <c r="C195" s="34" t="s">
        <v>249</v>
      </c>
      <c r="D195" s="35" t="n">
        <v>24113</v>
      </c>
      <c r="E195" s="36" t="s">
        <v>30</v>
      </c>
      <c r="F195" s="37" t="n">
        <v>12.5</v>
      </c>
      <c r="G195" s="37" t="n">
        <v>14</v>
      </c>
      <c r="H195" s="37" t="n">
        <v>4.8</v>
      </c>
      <c r="I195" s="37"/>
      <c r="J195" s="37" t="n">
        <v>4.5</v>
      </c>
      <c r="K195" s="37"/>
      <c r="L195" s="37"/>
      <c r="M195" s="37"/>
      <c r="N195" s="37"/>
      <c r="O195" s="37"/>
      <c r="P195" s="37"/>
      <c r="Q195" s="37" t="n">
        <f aca="false">SUM(I195:P195)</f>
        <v>4.5</v>
      </c>
      <c r="R195" s="37" t="n">
        <f aca="false">H195+Q195</f>
        <v>9.3</v>
      </c>
      <c r="S195" s="38" t="n">
        <f aca="false">F195+G195+R195</f>
        <v>35.8</v>
      </c>
      <c r="T195" s="33" t="s">
        <v>31</v>
      </c>
      <c r="U195" s="34"/>
      <c r="V195" s="34"/>
      <c r="W195" s="34"/>
      <c r="X195" s="39"/>
      <c r="Y195" s="33"/>
      <c r="Z195" s="34"/>
      <c r="AA195" s="41"/>
    </row>
    <row r="196" s="32" customFormat="true" ht="20.1" hidden="false" customHeight="true" outlineLevel="0" collapsed="false">
      <c r="A196" s="32" t="n">
        <v>5</v>
      </c>
      <c r="B196" s="33" t="s">
        <v>250</v>
      </c>
      <c r="C196" s="34" t="s">
        <v>208</v>
      </c>
      <c r="D196" s="35" t="n">
        <v>23059</v>
      </c>
      <c r="E196" s="36" t="s">
        <v>30</v>
      </c>
      <c r="F196" s="37" t="n">
        <v>11.5</v>
      </c>
      <c r="G196" s="37" t="n">
        <v>14.5</v>
      </c>
      <c r="H196" s="37" t="n">
        <v>3.6</v>
      </c>
      <c r="I196" s="37"/>
      <c r="J196" s="37"/>
      <c r="K196" s="37"/>
      <c r="L196" s="37" t="n">
        <v>3.6</v>
      </c>
      <c r="M196" s="37"/>
      <c r="N196" s="37"/>
      <c r="O196" s="37"/>
      <c r="P196" s="37"/>
      <c r="Q196" s="37" t="n">
        <f aca="false">SUM(I196:P196)</f>
        <v>3.6</v>
      </c>
      <c r="R196" s="37" t="n">
        <f aca="false">H196+Q196</f>
        <v>7.2</v>
      </c>
      <c r="S196" s="38" t="n">
        <f aca="false">F196+G196+R196</f>
        <v>33.2</v>
      </c>
      <c r="T196" s="33" t="s">
        <v>31</v>
      </c>
      <c r="U196" s="34"/>
      <c r="V196" s="34"/>
      <c r="W196" s="34" t="s">
        <v>36</v>
      </c>
      <c r="X196" s="39" t="n">
        <v>2</v>
      </c>
      <c r="Y196" s="33"/>
      <c r="Z196" s="34"/>
      <c r="AA196" s="41"/>
    </row>
    <row r="197" s="32" customFormat="true" ht="20.1" hidden="false" customHeight="true" outlineLevel="0" collapsed="false">
      <c r="A197" s="32" t="n">
        <v>6</v>
      </c>
      <c r="B197" s="57" t="s">
        <v>251</v>
      </c>
      <c r="C197" s="44" t="s">
        <v>160</v>
      </c>
      <c r="D197" s="45" t="n">
        <v>18901</v>
      </c>
      <c r="E197" s="58" t="s">
        <v>64</v>
      </c>
      <c r="F197" s="59" t="n">
        <v>11.5</v>
      </c>
      <c r="G197" s="59" t="n">
        <v>13</v>
      </c>
      <c r="H197" s="59" t="n">
        <v>3</v>
      </c>
      <c r="I197" s="59"/>
      <c r="J197" s="59" t="n">
        <v>4.5</v>
      </c>
      <c r="K197" s="59"/>
      <c r="L197" s="59"/>
      <c r="M197" s="59"/>
      <c r="N197" s="59"/>
      <c r="O197" s="59"/>
      <c r="P197" s="59"/>
      <c r="Q197" s="59" t="n">
        <f aca="false">SUM(I197:P197)</f>
        <v>4.5</v>
      </c>
      <c r="R197" s="59" t="n">
        <f aca="false">H197+Q197</f>
        <v>7.5</v>
      </c>
      <c r="S197" s="60" t="n">
        <f aca="false">F197+G197+R197</f>
        <v>32</v>
      </c>
      <c r="T197" s="57" t="s">
        <v>31</v>
      </c>
      <c r="U197" s="44"/>
      <c r="V197" s="44"/>
      <c r="W197" s="44"/>
      <c r="X197" s="61"/>
      <c r="Y197" s="57"/>
      <c r="Z197" s="44"/>
      <c r="AA197" s="62"/>
    </row>
    <row r="198" s="43" customFormat="true" ht="20.1" hidden="false" customHeight="true" outlineLevel="0" collapsed="false">
      <c r="B198" s="44"/>
      <c r="C198" s="44"/>
      <c r="D198" s="45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8"/>
      <c r="T198" s="44"/>
      <c r="U198" s="44"/>
      <c r="V198" s="44"/>
      <c r="W198" s="44"/>
      <c r="X198" s="44"/>
      <c r="Y198" s="44"/>
      <c r="Z198" s="44"/>
      <c r="AA198" s="46"/>
    </row>
    <row r="199" s="43" customFormat="true" ht="20.1" hidden="false" customHeight="true" outlineLevel="0" collapsed="false">
      <c r="B199" s="49" t="s">
        <v>53</v>
      </c>
      <c r="C199" s="49"/>
      <c r="D199" s="50"/>
      <c r="E199" s="51"/>
      <c r="F199" s="52"/>
      <c r="G199" s="49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4"/>
      <c r="AA199" s="55"/>
    </row>
    <row r="200" s="43" customFormat="true" ht="20.1" hidden="false" customHeight="true" outlineLevel="0" collapsed="false">
      <c r="B200" s="49"/>
      <c r="C200" s="56" t="s">
        <v>54</v>
      </c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AA200" s="55"/>
    </row>
    <row r="201" s="43" customFormat="true" ht="20.1" hidden="false" customHeight="true" outlineLevel="0" collapsed="false">
      <c r="B201" s="49"/>
      <c r="C201" s="51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AA201" s="55"/>
    </row>
    <row r="202" s="43" customFormat="true" ht="20.1" hidden="false" customHeight="true" outlineLevel="0" collapsed="false">
      <c r="B202" s="49"/>
      <c r="C202" s="49" t="s">
        <v>55</v>
      </c>
      <c r="E202" s="49" t="s">
        <v>56</v>
      </c>
      <c r="F202" s="52"/>
      <c r="G202" s="49"/>
      <c r="H202" s="53"/>
      <c r="I202" s="53"/>
      <c r="J202" s="53"/>
      <c r="K202" s="53"/>
      <c r="L202" s="49" t="s">
        <v>57</v>
      </c>
      <c r="M202" s="53"/>
      <c r="N202" s="53"/>
      <c r="O202" s="53"/>
      <c r="P202" s="53"/>
      <c r="Q202" s="53"/>
      <c r="R202" s="53"/>
      <c r="S202" s="53" t="s">
        <v>58</v>
      </c>
      <c r="AA202" s="55"/>
    </row>
    <row r="203" s="43" customFormat="true" ht="20.1" hidden="false" customHeight="true" outlineLevel="0" collapsed="false">
      <c r="B203" s="49"/>
      <c r="D203" s="49"/>
      <c r="E203" s="49"/>
      <c r="F203" s="52"/>
      <c r="G203" s="49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4"/>
      <c r="AA203" s="55"/>
    </row>
    <row r="204" s="43" customFormat="true" ht="20.1" hidden="false" customHeight="true" outlineLevel="0" collapsed="false">
      <c r="B204" s="49"/>
      <c r="C204" s="49"/>
      <c r="E204" s="49"/>
      <c r="F204" s="52"/>
      <c r="G204" s="49"/>
      <c r="H204" s="53"/>
      <c r="I204" s="53"/>
      <c r="J204" s="53"/>
      <c r="K204" s="53"/>
      <c r="M204" s="53"/>
      <c r="N204" s="53"/>
      <c r="O204" s="53"/>
      <c r="P204" s="53"/>
      <c r="Q204" s="53"/>
      <c r="R204" s="53"/>
      <c r="S204" s="54"/>
      <c r="AA204" s="55"/>
    </row>
    <row r="205" s="43" customFormat="true" ht="20.1" hidden="false" customHeight="true" outlineLevel="0" collapsed="false">
      <c r="B205" s="49"/>
      <c r="C205" s="49" t="s">
        <v>59</v>
      </c>
      <c r="D205" s="50"/>
      <c r="E205" s="49" t="s">
        <v>56</v>
      </c>
      <c r="F205" s="52"/>
      <c r="G205" s="49"/>
      <c r="H205" s="53"/>
      <c r="I205" s="53"/>
      <c r="J205" s="53"/>
      <c r="K205" s="53"/>
      <c r="L205" s="49" t="s">
        <v>60</v>
      </c>
      <c r="M205" s="53"/>
      <c r="N205" s="53"/>
      <c r="O205" s="53"/>
      <c r="P205" s="53"/>
      <c r="Q205" s="53"/>
      <c r="R205" s="53"/>
      <c r="S205" s="53" t="s">
        <v>58</v>
      </c>
      <c r="AA205" s="55"/>
    </row>
    <row r="206" s="43" customFormat="true" ht="20.1" hidden="false" customHeight="true" outlineLevel="0" collapsed="false">
      <c r="D206" s="71"/>
      <c r="E206" s="55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4"/>
      <c r="AA206" s="55"/>
    </row>
    <row r="207" s="43" customFormat="true" ht="20.1" hidden="false" customHeight="true" outlineLevel="0" collapsed="false">
      <c r="D207" s="71"/>
      <c r="E207" s="55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4"/>
      <c r="AA207" s="55"/>
    </row>
    <row r="208" s="43" customFormat="true" ht="20.1" hidden="false" customHeight="true" outlineLevel="0" collapsed="false">
      <c r="D208" s="71"/>
      <c r="E208" s="55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4"/>
      <c r="AA208" s="55"/>
    </row>
    <row r="209" s="43" customFormat="true" ht="20.1" hidden="false" customHeight="true" outlineLevel="0" collapsed="false">
      <c r="D209" s="71"/>
      <c r="E209" s="55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4"/>
      <c r="AA209" s="55"/>
    </row>
    <row r="210" s="43" customFormat="true" ht="20.1" hidden="false" customHeight="true" outlineLevel="0" collapsed="false">
      <c r="D210" s="71"/>
      <c r="E210" s="55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4"/>
      <c r="AA210" s="55"/>
    </row>
    <row r="211" s="43" customFormat="true" ht="20.1" hidden="false" customHeight="true" outlineLevel="0" collapsed="false">
      <c r="D211" s="71"/>
      <c r="E211" s="55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4"/>
      <c r="AA211" s="55"/>
    </row>
    <row r="212" s="43" customFormat="true" ht="20.1" hidden="false" customHeight="true" outlineLevel="0" collapsed="false">
      <c r="D212" s="71"/>
      <c r="E212" s="55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4"/>
      <c r="AA212" s="55"/>
    </row>
    <row r="213" s="43" customFormat="true" ht="20.1" hidden="false" customHeight="true" outlineLevel="0" collapsed="false">
      <c r="D213" s="71"/>
      <c r="E213" s="55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4"/>
      <c r="AA213" s="55"/>
    </row>
    <row r="214" s="43" customFormat="true" ht="20.1" hidden="false" customHeight="true" outlineLevel="0" collapsed="false">
      <c r="D214" s="71"/>
      <c r="E214" s="55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4"/>
      <c r="AA214" s="55"/>
    </row>
    <row r="215" s="43" customFormat="true" ht="20.1" hidden="false" customHeight="true" outlineLevel="0" collapsed="false">
      <c r="D215" s="71"/>
      <c r="E215" s="55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4"/>
      <c r="AA215" s="55"/>
    </row>
    <row r="216" s="43" customFormat="true" ht="20.1" hidden="false" customHeight="true" outlineLevel="0" collapsed="false">
      <c r="D216" s="71"/>
      <c r="E216" s="55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4"/>
      <c r="AA216" s="55"/>
    </row>
    <row r="217" s="43" customFormat="true" ht="20.1" hidden="false" customHeight="true" outlineLevel="0" collapsed="false">
      <c r="D217" s="71"/>
      <c r="E217" s="55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4"/>
      <c r="AA217" s="55"/>
    </row>
    <row r="218" s="43" customFormat="true" ht="20.1" hidden="false" customHeight="true" outlineLevel="0" collapsed="false">
      <c r="D218" s="71"/>
      <c r="E218" s="55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4"/>
      <c r="AA218" s="55"/>
    </row>
    <row r="219" s="43" customFormat="true" ht="20.1" hidden="false" customHeight="true" outlineLevel="0" collapsed="false">
      <c r="D219" s="71"/>
      <c r="E219" s="55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4"/>
      <c r="AA219" s="55"/>
    </row>
    <row r="220" customFormat="false" ht="42.75" hidden="false" customHeight="true" outlineLevel="0" collapsed="false">
      <c r="B220" s="8" t="s">
        <v>0</v>
      </c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2" customFormat="false" ht="15" hidden="false" customHeight="true" outlineLevel="0" collapsed="false">
      <c r="B222" s="9" t="s">
        <v>252</v>
      </c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</row>
    <row r="223" customFormat="false" ht="15" hidden="false" customHeight="true" outlineLevel="0" collapsed="false">
      <c r="B223" s="8" t="s">
        <v>2</v>
      </c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8.25" hidden="false" customHeight="true" outlineLevel="0" collapsed="false"/>
    <row r="225" s="22" customFormat="true" ht="12.8" hidden="false" customHeight="false" outlineLevel="0" collapsed="false">
      <c r="A225" s="11"/>
      <c r="B225" s="12" t="s">
        <v>3</v>
      </c>
      <c r="C225" s="12"/>
      <c r="D225" s="12"/>
      <c r="E225" s="12"/>
      <c r="F225" s="13" t="s">
        <v>4</v>
      </c>
      <c r="G225" s="13" t="s">
        <v>5</v>
      </c>
      <c r="H225" s="14"/>
      <c r="I225" s="15" t="s">
        <v>6</v>
      </c>
      <c r="J225" s="15"/>
      <c r="K225" s="15"/>
      <c r="L225" s="15"/>
      <c r="M225" s="15"/>
      <c r="N225" s="15"/>
      <c r="O225" s="15"/>
      <c r="P225" s="15"/>
      <c r="Q225" s="15"/>
      <c r="R225" s="16"/>
      <c r="S225" s="17"/>
      <c r="T225" s="18"/>
      <c r="U225" s="19"/>
      <c r="V225" s="19"/>
      <c r="W225" s="19"/>
      <c r="X225" s="20"/>
      <c r="Y225" s="18"/>
      <c r="Z225" s="19"/>
      <c r="AA225" s="21"/>
    </row>
    <row r="226" s="22" customFormat="true" ht="45" hidden="false" customHeight="true" outlineLevel="0" collapsed="false">
      <c r="A226" s="23"/>
      <c r="B226" s="24" t="s">
        <v>7</v>
      </c>
      <c r="C226" s="24" t="s">
        <v>8</v>
      </c>
      <c r="D226" s="25" t="s">
        <v>9</v>
      </c>
      <c r="E226" s="26" t="s">
        <v>10</v>
      </c>
      <c r="F226" s="27" t="s">
        <v>11</v>
      </c>
      <c r="G226" s="27" t="s">
        <v>12</v>
      </c>
      <c r="H226" s="27" t="s">
        <v>13</v>
      </c>
      <c r="I226" s="28" t="s">
        <v>14</v>
      </c>
      <c r="J226" s="28" t="s">
        <v>15</v>
      </c>
      <c r="K226" s="28" t="s">
        <v>16</v>
      </c>
      <c r="L226" s="28" t="s">
        <v>17</v>
      </c>
      <c r="M226" s="28" t="s">
        <v>18</v>
      </c>
      <c r="N226" s="28" t="s">
        <v>19</v>
      </c>
      <c r="O226" s="28" t="s">
        <v>20</v>
      </c>
      <c r="P226" s="28" t="s">
        <v>21</v>
      </c>
      <c r="Q226" s="28" t="s">
        <v>22</v>
      </c>
      <c r="R226" s="27" t="s">
        <v>23</v>
      </c>
      <c r="S226" s="29" t="s">
        <v>24</v>
      </c>
      <c r="T226" s="30" t="s">
        <v>25</v>
      </c>
      <c r="U226" s="30"/>
      <c r="V226" s="30"/>
      <c r="W226" s="30"/>
      <c r="X226" s="30"/>
      <c r="Y226" s="31" t="s">
        <v>26</v>
      </c>
      <c r="Z226" s="31"/>
      <c r="AA226" s="30" t="s">
        <v>27</v>
      </c>
    </row>
    <row r="227" s="32" customFormat="true" ht="20.1" hidden="false" customHeight="true" outlineLevel="0" collapsed="false">
      <c r="A227" s="32" t="n">
        <v>1</v>
      </c>
      <c r="B227" s="63" t="s">
        <v>253</v>
      </c>
      <c r="C227" s="64" t="s">
        <v>254</v>
      </c>
      <c r="D227" s="65" t="n">
        <v>22051</v>
      </c>
      <c r="E227" s="66" t="s">
        <v>64</v>
      </c>
      <c r="F227" s="67" t="n">
        <v>13.5</v>
      </c>
      <c r="G227" s="67" t="n">
        <v>15</v>
      </c>
      <c r="H227" s="67" t="n">
        <v>10.8</v>
      </c>
      <c r="I227" s="67"/>
      <c r="J227" s="67"/>
      <c r="K227" s="67"/>
      <c r="L227" s="67" t="n">
        <v>4</v>
      </c>
      <c r="M227" s="67"/>
      <c r="N227" s="67"/>
      <c r="O227" s="67"/>
      <c r="P227" s="67"/>
      <c r="Q227" s="67" t="n">
        <f aca="false">SUM(I227:P227)</f>
        <v>4</v>
      </c>
      <c r="R227" s="67" t="n">
        <f aca="false">H227+Q227</f>
        <v>14.8</v>
      </c>
      <c r="S227" s="68" t="n">
        <f aca="false">F227+G227+R227</f>
        <v>43.3</v>
      </c>
      <c r="T227" s="63" t="s">
        <v>31</v>
      </c>
      <c r="U227" s="64"/>
      <c r="V227" s="64"/>
      <c r="W227" s="64" t="s">
        <v>36</v>
      </c>
      <c r="X227" s="69" t="n">
        <v>2</v>
      </c>
      <c r="Y227" s="63"/>
      <c r="Z227" s="64"/>
      <c r="AA227" s="40"/>
    </row>
    <row r="228" s="32" customFormat="true" ht="20.1" hidden="false" customHeight="true" outlineLevel="0" collapsed="false">
      <c r="A228" s="32" t="n">
        <v>2</v>
      </c>
      <c r="B228" s="33" t="s">
        <v>255</v>
      </c>
      <c r="C228" s="34" t="s">
        <v>256</v>
      </c>
      <c r="D228" s="35" t="n">
        <v>16976</v>
      </c>
      <c r="E228" s="36" t="s">
        <v>64</v>
      </c>
      <c r="F228" s="37" t="n">
        <v>12.5</v>
      </c>
      <c r="G228" s="37" t="n">
        <v>14.5</v>
      </c>
      <c r="H228" s="37" t="n">
        <v>12</v>
      </c>
      <c r="I228" s="37"/>
      <c r="J228" s="37"/>
      <c r="K228" s="37"/>
      <c r="L228" s="37" t="n">
        <v>3.6</v>
      </c>
      <c r="M228" s="37"/>
      <c r="N228" s="37"/>
      <c r="O228" s="37"/>
      <c r="P228" s="37"/>
      <c r="Q228" s="37" t="n">
        <f aca="false">SUM(I228:P228)</f>
        <v>3.6</v>
      </c>
      <c r="R228" s="37" t="n">
        <f aca="false">H228+Q228</f>
        <v>15.6</v>
      </c>
      <c r="S228" s="38" t="n">
        <f aca="false">F228+G228+R228</f>
        <v>42.6</v>
      </c>
      <c r="T228" s="33" t="s">
        <v>31</v>
      </c>
      <c r="U228" s="34"/>
      <c r="V228" s="34"/>
      <c r="W228" s="34"/>
      <c r="X228" s="39"/>
      <c r="Y228" s="33"/>
      <c r="Z228" s="34"/>
      <c r="AA228" s="41"/>
    </row>
    <row r="229" s="32" customFormat="true" ht="20.1" hidden="false" customHeight="true" outlineLevel="0" collapsed="false">
      <c r="A229" s="32" t="n">
        <v>3</v>
      </c>
      <c r="B229" s="33" t="s">
        <v>257</v>
      </c>
      <c r="C229" s="34" t="s">
        <v>85</v>
      </c>
      <c r="D229" s="35" t="n">
        <v>21337</v>
      </c>
      <c r="E229" s="36" t="s">
        <v>30</v>
      </c>
      <c r="F229" s="37" t="n">
        <v>12</v>
      </c>
      <c r="G229" s="37" t="n">
        <v>15</v>
      </c>
      <c r="H229" s="37" t="n">
        <v>10.8</v>
      </c>
      <c r="I229" s="37"/>
      <c r="J229" s="37"/>
      <c r="K229" s="37"/>
      <c r="L229" s="37" t="n">
        <v>4</v>
      </c>
      <c r="M229" s="37"/>
      <c r="N229" s="37"/>
      <c r="O229" s="37"/>
      <c r="P229" s="37"/>
      <c r="Q229" s="37" t="n">
        <f aca="false">SUM(I229:P229)</f>
        <v>4</v>
      </c>
      <c r="R229" s="37" t="n">
        <f aca="false">H229+Q229</f>
        <v>14.8</v>
      </c>
      <c r="S229" s="38" t="n">
        <f aca="false">F229+G229+R229</f>
        <v>41.8</v>
      </c>
      <c r="T229" s="33" t="s">
        <v>31</v>
      </c>
      <c r="U229" s="34"/>
      <c r="V229" s="34"/>
      <c r="W229" s="34" t="s">
        <v>36</v>
      </c>
      <c r="X229" s="39" t="n">
        <v>5</v>
      </c>
      <c r="Y229" s="33"/>
      <c r="Z229" s="34"/>
      <c r="AA229" s="41"/>
    </row>
    <row r="230" s="32" customFormat="true" ht="20.1" hidden="false" customHeight="true" outlineLevel="0" collapsed="false">
      <c r="A230" s="32" t="n">
        <v>4</v>
      </c>
      <c r="B230" s="33" t="s">
        <v>258</v>
      </c>
      <c r="C230" s="34" t="s">
        <v>259</v>
      </c>
      <c r="D230" s="35" t="n">
        <v>23103</v>
      </c>
      <c r="E230" s="36" t="s">
        <v>30</v>
      </c>
      <c r="F230" s="37" t="n">
        <v>12.5</v>
      </c>
      <c r="G230" s="37" t="n">
        <v>14.5</v>
      </c>
      <c r="H230" s="37" t="n">
        <v>10.8</v>
      </c>
      <c r="I230" s="37"/>
      <c r="J230" s="37"/>
      <c r="K230" s="37"/>
      <c r="L230" s="37" t="n">
        <v>4</v>
      </c>
      <c r="M230" s="37"/>
      <c r="N230" s="37"/>
      <c r="O230" s="37"/>
      <c r="P230" s="37"/>
      <c r="Q230" s="37" t="n">
        <f aca="false">SUM(I230:P230)</f>
        <v>4</v>
      </c>
      <c r="R230" s="37" t="n">
        <f aca="false">H230+Q230</f>
        <v>14.8</v>
      </c>
      <c r="S230" s="38" t="n">
        <f aca="false">F230+G230+R230</f>
        <v>41.8</v>
      </c>
      <c r="T230" s="33" t="s">
        <v>31</v>
      </c>
      <c r="U230" s="34"/>
      <c r="V230" s="34"/>
      <c r="W230" s="34" t="s">
        <v>36</v>
      </c>
      <c r="X230" s="39" t="n">
        <v>1</v>
      </c>
      <c r="Y230" s="33"/>
      <c r="Z230" s="34"/>
      <c r="AA230" s="41"/>
    </row>
    <row r="231" s="32" customFormat="true" ht="20.1" hidden="false" customHeight="true" outlineLevel="0" collapsed="false">
      <c r="A231" s="32" t="n">
        <v>5</v>
      </c>
      <c r="B231" s="33" t="s">
        <v>260</v>
      </c>
      <c r="C231" s="34" t="s">
        <v>261</v>
      </c>
      <c r="D231" s="35" t="n">
        <v>22179</v>
      </c>
      <c r="E231" s="36" t="s">
        <v>161</v>
      </c>
      <c r="F231" s="37" t="n">
        <v>13</v>
      </c>
      <c r="G231" s="37" t="n">
        <v>14</v>
      </c>
      <c r="H231" s="37" t="n">
        <v>9.6</v>
      </c>
      <c r="I231" s="37"/>
      <c r="J231" s="37"/>
      <c r="K231" s="37"/>
      <c r="L231" s="37" t="n">
        <v>4</v>
      </c>
      <c r="M231" s="37"/>
      <c r="N231" s="37"/>
      <c r="O231" s="37"/>
      <c r="P231" s="37"/>
      <c r="Q231" s="37" t="n">
        <f aca="false">SUM(I231:P231)</f>
        <v>4</v>
      </c>
      <c r="R231" s="37" t="n">
        <f aca="false">H231+Q231</f>
        <v>13.6</v>
      </c>
      <c r="S231" s="38" t="n">
        <f aca="false">F231+G231+R231</f>
        <v>40.6</v>
      </c>
      <c r="T231" s="33" t="s">
        <v>31</v>
      </c>
      <c r="U231" s="34"/>
      <c r="V231" s="34"/>
      <c r="W231" s="34"/>
      <c r="X231" s="39"/>
      <c r="Y231" s="33"/>
      <c r="Z231" s="34"/>
      <c r="AA231" s="41"/>
    </row>
    <row r="232" s="32" customFormat="true" ht="20.1" hidden="false" customHeight="true" outlineLevel="0" collapsed="false">
      <c r="A232" s="32" t="n">
        <v>6</v>
      </c>
      <c r="B232" s="33" t="s">
        <v>262</v>
      </c>
      <c r="C232" s="34" t="s">
        <v>263</v>
      </c>
      <c r="D232" s="35" t="n">
        <v>22559</v>
      </c>
      <c r="E232" s="36" t="s">
        <v>30</v>
      </c>
      <c r="F232" s="37" t="n">
        <v>13</v>
      </c>
      <c r="G232" s="37" t="n">
        <v>14.5</v>
      </c>
      <c r="H232" s="37" t="n">
        <v>10.2</v>
      </c>
      <c r="I232" s="37"/>
      <c r="J232" s="37"/>
      <c r="K232" s="37" t="n">
        <v>2.8</v>
      </c>
      <c r="L232" s="37"/>
      <c r="M232" s="37"/>
      <c r="N232" s="37"/>
      <c r="O232" s="37"/>
      <c r="P232" s="37"/>
      <c r="Q232" s="37" t="n">
        <f aca="false">SUM(I232:P232)</f>
        <v>2.8</v>
      </c>
      <c r="R232" s="37" t="n">
        <f aca="false">H232+Q232</f>
        <v>13</v>
      </c>
      <c r="S232" s="38" t="n">
        <f aca="false">F232+G232+R232</f>
        <v>40.5</v>
      </c>
      <c r="T232" s="33" t="s">
        <v>31</v>
      </c>
      <c r="U232" s="34"/>
      <c r="V232" s="34"/>
      <c r="W232" s="34"/>
      <c r="X232" s="39"/>
      <c r="Y232" s="33"/>
      <c r="Z232" s="34"/>
      <c r="AA232" s="41"/>
    </row>
    <row r="233" s="32" customFormat="true" ht="20.1" hidden="false" customHeight="true" outlineLevel="0" collapsed="false">
      <c r="A233" s="32" t="n">
        <v>7</v>
      </c>
      <c r="B233" s="33" t="s">
        <v>264</v>
      </c>
      <c r="C233" s="34" t="s">
        <v>265</v>
      </c>
      <c r="D233" s="35" t="n">
        <v>22511</v>
      </c>
      <c r="E233" s="36" t="s">
        <v>266</v>
      </c>
      <c r="F233" s="37" t="n">
        <v>12</v>
      </c>
      <c r="G233" s="37" t="n">
        <v>14.5</v>
      </c>
      <c r="H233" s="37" t="n">
        <v>10.2</v>
      </c>
      <c r="I233" s="37"/>
      <c r="J233" s="37"/>
      <c r="K233" s="37"/>
      <c r="L233" s="37" t="n">
        <v>3.6</v>
      </c>
      <c r="M233" s="37"/>
      <c r="N233" s="37"/>
      <c r="O233" s="37"/>
      <c r="P233" s="37"/>
      <c r="Q233" s="37" t="n">
        <f aca="false">SUM(I233:P233)</f>
        <v>3.6</v>
      </c>
      <c r="R233" s="37" t="n">
        <f aca="false">H233+Q233</f>
        <v>13.8</v>
      </c>
      <c r="S233" s="38" t="n">
        <f aca="false">F233+G233+R233</f>
        <v>40.3</v>
      </c>
      <c r="T233" s="33" t="s">
        <v>31</v>
      </c>
      <c r="U233" s="34"/>
      <c r="V233" s="34"/>
      <c r="W233" s="34" t="s">
        <v>36</v>
      </c>
      <c r="X233" s="39" t="n">
        <v>3</v>
      </c>
      <c r="Y233" s="33"/>
      <c r="Z233" s="34"/>
      <c r="AA233" s="41"/>
    </row>
    <row r="234" s="32" customFormat="true" ht="20.1" hidden="false" customHeight="true" outlineLevel="0" collapsed="false">
      <c r="A234" s="32" t="n">
        <v>8</v>
      </c>
      <c r="B234" s="33" t="s">
        <v>267</v>
      </c>
      <c r="C234" s="34" t="s">
        <v>268</v>
      </c>
      <c r="D234" s="35" t="n">
        <v>20812</v>
      </c>
      <c r="E234" s="36" t="s">
        <v>64</v>
      </c>
      <c r="F234" s="72" t="n">
        <v>11</v>
      </c>
      <c r="G234" s="72" t="n">
        <v>14.5</v>
      </c>
      <c r="H234" s="37" t="n">
        <v>10.8</v>
      </c>
      <c r="I234" s="37"/>
      <c r="J234" s="37"/>
      <c r="K234" s="37"/>
      <c r="L234" s="37" t="n">
        <v>4</v>
      </c>
      <c r="M234" s="37"/>
      <c r="N234" s="37"/>
      <c r="O234" s="37"/>
      <c r="P234" s="37"/>
      <c r="Q234" s="37" t="n">
        <f aca="false">SUM(I234:P234)</f>
        <v>4</v>
      </c>
      <c r="R234" s="37" t="n">
        <f aca="false">H234+Q234</f>
        <v>14.8</v>
      </c>
      <c r="S234" s="38" t="n">
        <f aca="false">F234+G234+R234</f>
        <v>40.3</v>
      </c>
      <c r="T234" s="33" t="s">
        <v>31</v>
      </c>
      <c r="U234" s="34"/>
      <c r="V234" s="34"/>
      <c r="W234" s="34"/>
      <c r="X234" s="39"/>
      <c r="Y234" s="33"/>
      <c r="Z234" s="34"/>
      <c r="AA234" s="41"/>
    </row>
    <row r="235" s="32" customFormat="true" ht="20.1" hidden="false" customHeight="true" outlineLevel="0" collapsed="false">
      <c r="A235" s="32" t="n">
        <v>9</v>
      </c>
      <c r="B235" s="33" t="s">
        <v>269</v>
      </c>
      <c r="C235" s="34" t="s">
        <v>270</v>
      </c>
      <c r="D235" s="35" t="n">
        <v>14948</v>
      </c>
      <c r="E235" s="36" t="s">
        <v>144</v>
      </c>
      <c r="F235" s="37" t="n">
        <v>13</v>
      </c>
      <c r="G235" s="37" t="n">
        <v>14</v>
      </c>
      <c r="H235" s="37" t="n">
        <v>9.6</v>
      </c>
      <c r="I235" s="37"/>
      <c r="J235" s="37"/>
      <c r="K235" s="37"/>
      <c r="L235" s="37" t="n">
        <v>3.2</v>
      </c>
      <c r="M235" s="37"/>
      <c r="N235" s="37"/>
      <c r="O235" s="37"/>
      <c r="P235" s="37"/>
      <c r="Q235" s="37" t="n">
        <f aca="false">SUM(I235:P235)</f>
        <v>3.2</v>
      </c>
      <c r="R235" s="37" t="n">
        <f aca="false">H235+Q235</f>
        <v>12.8</v>
      </c>
      <c r="S235" s="38" t="n">
        <f aca="false">F235+G235+R235</f>
        <v>39.8</v>
      </c>
      <c r="T235" s="33" t="s">
        <v>31</v>
      </c>
      <c r="U235" s="34"/>
      <c r="V235" s="34"/>
      <c r="W235" s="34"/>
      <c r="X235" s="39"/>
      <c r="Y235" s="33"/>
      <c r="Z235" s="34"/>
      <c r="AA235" s="41"/>
    </row>
    <row r="236" s="32" customFormat="true" ht="20.1" hidden="false" customHeight="true" outlineLevel="0" collapsed="false">
      <c r="A236" s="32" t="n">
        <v>10</v>
      </c>
      <c r="B236" s="33" t="s">
        <v>271</v>
      </c>
      <c r="C236" s="34" t="s">
        <v>272</v>
      </c>
      <c r="D236" s="35" t="n">
        <v>25167</v>
      </c>
      <c r="E236" s="36" t="s">
        <v>164</v>
      </c>
      <c r="F236" s="37" t="n">
        <v>13.5</v>
      </c>
      <c r="G236" s="37" t="n">
        <v>15</v>
      </c>
      <c r="H236" s="37" t="n">
        <v>6</v>
      </c>
      <c r="I236" s="37"/>
      <c r="J236" s="37"/>
      <c r="K236" s="37" t="n">
        <v>4</v>
      </c>
      <c r="L236" s="37"/>
      <c r="M236" s="37"/>
      <c r="N236" s="37"/>
      <c r="O236" s="37"/>
      <c r="P236" s="37" t="n">
        <v>0.5</v>
      </c>
      <c r="Q236" s="37" t="n">
        <f aca="false">SUM(I236:P236)</f>
        <v>4.5</v>
      </c>
      <c r="R236" s="37" t="n">
        <f aca="false">H236+Q236</f>
        <v>10.5</v>
      </c>
      <c r="S236" s="38" t="n">
        <f aca="false">F236+G236+R236</f>
        <v>39</v>
      </c>
      <c r="T236" s="33" t="s">
        <v>31</v>
      </c>
      <c r="U236" s="34"/>
      <c r="V236" s="34"/>
      <c r="W236" s="34" t="s">
        <v>36</v>
      </c>
      <c r="X236" s="39" t="n">
        <v>3</v>
      </c>
      <c r="Y236" s="33"/>
      <c r="Z236" s="34"/>
      <c r="AA236" s="41"/>
    </row>
    <row r="237" s="32" customFormat="true" ht="20.1" hidden="false" customHeight="true" outlineLevel="0" collapsed="false">
      <c r="A237" s="32" t="n">
        <v>11</v>
      </c>
      <c r="B237" s="33" t="s">
        <v>273</v>
      </c>
      <c r="C237" s="34" t="s">
        <v>274</v>
      </c>
      <c r="D237" s="35" t="n">
        <v>22989</v>
      </c>
      <c r="E237" s="36" t="s">
        <v>30</v>
      </c>
      <c r="F237" s="37" t="n">
        <v>11.5</v>
      </c>
      <c r="G237" s="37" t="n">
        <v>14.5</v>
      </c>
      <c r="H237" s="37" t="n">
        <v>9</v>
      </c>
      <c r="I237" s="37"/>
      <c r="J237" s="37"/>
      <c r="K237" s="37"/>
      <c r="L237" s="37" t="n">
        <v>4</v>
      </c>
      <c r="M237" s="37"/>
      <c r="N237" s="37"/>
      <c r="O237" s="37"/>
      <c r="P237" s="37"/>
      <c r="Q237" s="37" t="n">
        <f aca="false">SUM(I237:P237)</f>
        <v>4</v>
      </c>
      <c r="R237" s="37" t="n">
        <f aca="false">H237+Q237</f>
        <v>13</v>
      </c>
      <c r="S237" s="38" t="n">
        <f aca="false">F237+G237+R237</f>
        <v>39</v>
      </c>
      <c r="T237" s="33" t="s">
        <v>31</v>
      </c>
      <c r="U237" s="34"/>
      <c r="V237" s="34"/>
      <c r="W237" s="34" t="s">
        <v>36</v>
      </c>
      <c r="X237" s="39" t="n">
        <v>2</v>
      </c>
      <c r="Y237" s="33"/>
      <c r="Z237" s="34"/>
      <c r="AA237" s="41"/>
    </row>
    <row r="238" s="32" customFormat="true" ht="20.1" hidden="false" customHeight="true" outlineLevel="0" collapsed="false">
      <c r="A238" s="32" t="n">
        <v>12</v>
      </c>
      <c r="B238" s="33" t="s">
        <v>275</v>
      </c>
      <c r="C238" s="34" t="s">
        <v>70</v>
      </c>
      <c r="D238" s="35" t="n">
        <v>22162</v>
      </c>
      <c r="E238" s="36" t="s">
        <v>64</v>
      </c>
      <c r="F238" s="37" t="n">
        <v>11.5</v>
      </c>
      <c r="G238" s="37" t="n">
        <v>15</v>
      </c>
      <c r="H238" s="37" t="n">
        <v>8.4</v>
      </c>
      <c r="I238" s="37"/>
      <c r="J238" s="37"/>
      <c r="K238" s="37"/>
      <c r="L238" s="37" t="n">
        <v>4</v>
      </c>
      <c r="M238" s="37"/>
      <c r="N238" s="37"/>
      <c r="O238" s="37"/>
      <c r="P238" s="37"/>
      <c r="Q238" s="37" t="n">
        <f aca="false">SUM(I238:P238)</f>
        <v>4</v>
      </c>
      <c r="R238" s="37" t="n">
        <f aca="false">H238+Q238</f>
        <v>12.4</v>
      </c>
      <c r="S238" s="38" t="n">
        <f aca="false">F238+G238+R238</f>
        <v>38.9</v>
      </c>
      <c r="T238" s="33" t="s">
        <v>31</v>
      </c>
      <c r="U238" s="34"/>
      <c r="V238" s="34"/>
      <c r="W238" s="34" t="s">
        <v>36</v>
      </c>
      <c r="X238" s="39" t="n">
        <v>2</v>
      </c>
      <c r="Y238" s="33"/>
      <c r="Z238" s="34"/>
      <c r="AA238" s="41"/>
    </row>
    <row r="239" s="32" customFormat="true" ht="20.1" hidden="false" customHeight="true" outlineLevel="0" collapsed="false">
      <c r="A239" s="32" t="n">
        <v>13</v>
      </c>
      <c r="B239" s="33" t="s">
        <v>276</v>
      </c>
      <c r="C239" s="34" t="s">
        <v>181</v>
      </c>
      <c r="D239" s="35" t="n">
        <v>21445</v>
      </c>
      <c r="E239" s="36" t="s">
        <v>30</v>
      </c>
      <c r="F239" s="37" t="n">
        <v>11.5</v>
      </c>
      <c r="G239" s="37" t="n">
        <v>15</v>
      </c>
      <c r="H239" s="37" t="n">
        <v>8.4</v>
      </c>
      <c r="I239" s="37"/>
      <c r="J239" s="37"/>
      <c r="K239" s="37"/>
      <c r="L239" s="37" t="n">
        <v>4</v>
      </c>
      <c r="M239" s="37"/>
      <c r="N239" s="37"/>
      <c r="O239" s="37"/>
      <c r="P239" s="37"/>
      <c r="Q239" s="37" t="n">
        <f aca="false">SUM(I239:P239)</f>
        <v>4</v>
      </c>
      <c r="R239" s="37" t="n">
        <f aca="false">H239+Q239</f>
        <v>12.4</v>
      </c>
      <c r="S239" s="38" t="n">
        <f aca="false">F239+G239+R239</f>
        <v>38.9</v>
      </c>
      <c r="T239" s="33" t="s">
        <v>31</v>
      </c>
      <c r="U239" s="34" t="s">
        <v>214</v>
      </c>
      <c r="V239" s="34"/>
      <c r="W239" s="34" t="s">
        <v>36</v>
      </c>
      <c r="X239" s="39" t="n">
        <v>1</v>
      </c>
      <c r="Y239" s="33"/>
      <c r="Z239" s="34"/>
      <c r="AA239" s="41"/>
    </row>
    <row r="240" s="32" customFormat="true" ht="20.1" hidden="false" customHeight="true" outlineLevel="0" collapsed="false">
      <c r="A240" s="32" t="n">
        <v>14</v>
      </c>
      <c r="B240" s="33" t="s">
        <v>277</v>
      </c>
      <c r="C240" s="34" t="s">
        <v>48</v>
      </c>
      <c r="D240" s="35" t="n">
        <v>19115</v>
      </c>
      <c r="E240" s="36" t="s">
        <v>278</v>
      </c>
      <c r="F240" s="37" t="n">
        <v>11</v>
      </c>
      <c r="G240" s="37" t="n">
        <v>14</v>
      </c>
      <c r="H240" s="37" t="n">
        <v>10.2</v>
      </c>
      <c r="I240" s="37"/>
      <c r="J240" s="37"/>
      <c r="K240" s="37"/>
      <c r="L240" s="37" t="n">
        <v>3.6</v>
      </c>
      <c r="M240" s="37"/>
      <c r="N240" s="37"/>
      <c r="O240" s="37"/>
      <c r="P240" s="37"/>
      <c r="Q240" s="37" t="n">
        <f aca="false">SUM(I240:P240)</f>
        <v>3.6</v>
      </c>
      <c r="R240" s="37" t="n">
        <f aca="false">H240+Q240</f>
        <v>13.8</v>
      </c>
      <c r="S240" s="38" t="n">
        <f aca="false">F240+G240+R240</f>
        <v>38.8</v>
      </c>
      <c r="T240" s="33" t="s">
        <v>31</v>
      </c>
      <c r="U240" s="34"/>
      <c r="V240" s="34"/>
      <c r="W240" s="34"/>
      <c r="X240" s="39"/>
      <c r="Y240" s="33"/>
      <c r="Z240" s="34"/>
      <c r="AA240" s="41"/>
    </row>
    <row r="241" s="32" customFormat="true" ht="20.1" hidden="false" customHeight="true" outlineLevel="0" collapsed="false">
      <c r="A241" s="32" t="n">
        <v>15</v>
      </c>
      <c r="B241" s="33" t="s">
        <v>279</v>
      </c>
      <c r="C241" s="34" t="s">
        <v>280</v>
      </c>
      <c r="D241" s="35" t="n">
        <v>23672</v>
      </c>
      <c r="E241" s="36" t="s">
        <v>30</v>
      </c>
      <c r="F241" s="37" t="n">
        <v>11.5</v>
      </c>
      <c r="G241" s="37" t="n">
        <v>14.5</v>
      </c>
      <c r="H241" s="37" t="n">
        <v>9</v>
      </c>
      <c r="I241" s="37"/>
      <c r="J241" s="37"/>
      <c r="K241" s="37"/>
      <c r="L241" s="37" t="n">
        <v>3.6</v>
      </c>
      <c r="M241" s="37"/>
      <c r="N241" s="37"/>
      <c r="O241" s="37"/>
      <c r="P241" s="37"/>
      <c r="Q241" s="37" t="n">
        <f aca="false">SUM(I241:P241)</f>
        <v>3.6</v>
      </c>
      <c r="R241" s="37" t="n">
        <f aca="false">H241+Q241</f>
        <v>12.6</v>
      </c>
      <c r="S241" s="38" t="n">
        <f aca="false">F241+G241+R241</f>
        <v>38.6</v>
      </c>
      <c r="T241" s="33" t="s">
        <v>31</v>
      </c>
      <c r="U241" s="34"/>
      <c r="V241" s="34"/>
      <c r="W241" s="34" t="s">
        <v>36</v>
      </c>
      <c r="X241" s="39" t="n">
        <v>1</v>
      </c>
      <c r="Y241" s="33"/>
      <c r="Z241" s="34"/>
      <c r="AA241" s="41"/>
    </row>
    <row r="242" s="32" customFormat="true" ht="20.1" hidden="false" customHeight="true" outlineLevel="0" collapsed="false">
      <c r="A242" s="32" t="n">
        <v>16</v>
      </c>
      <c r="B242" s="33" t="s">
        <v>281</v>
      </c>
      <c r="C242" s="34" t="s">
        <v>282</v>
      </c>
      <c r="D242" s="35" t="n">
        <v>21810</v>
      </c>
      <c r="E242" s="36" t="s">
        <v>30</v>
      </c>
      <c r="F242" s="37" t="n">
        <v>11</v>
      </c>
      <c r="G242" s="37" t="n">
        <v>14.5</v>
      </c>
      <c r="H242" s="37" t="n">
        <v>9</v>
      </c>
      <c r="I242" s="37"/>
      <c r="J242" s="37"/>
      <c r="K242" s="37"/>
      <c r="L242" s="37" t="n">
        <v>4</v>
      </c>
      <c r="M242" s="37"/>
      <c r="N242" s="37"/>
      <c r="O242" s="37"/>
      <c r="P242" s="37"/>
      <c r="Q242" s="37" t="n">
        <f aca="false">SUM(I242:P242)</f>
        <v>4</v>
      </c>
      <c r="R242" s="37" t="n">
        <f aca="false">H242+Q242</f>
        <v>13</v>
      </c>
      <c r="S242" s="38" t="n">
        <f aca="false">F242+G242+R242</f>
        <v>38.5</v>
      </c>
      <c r="T242" s="33" t="s">
        <v>31</v>
      </c>
      <c r="U242" s="34"/>
      <c r="V242" s="34"/>
      <c r="W242" s="34"/>
      <c r="X242" s="39"/>
      <c r="Y242" s="33"/>
      <c r="Z242" s="34"/>
      <c r="AA242" s="41"/>
    </row>
    <row r="243" s="32" customFormat="true" ht="20.1" hidden="false" customHeight="true" outlineLevel="0" collapsed="false">
      <c r="A243" s="32" t="n">
        <v>17</v>
      </c>
      <c r="B243" s="33" t="s">
        <v>283</v>
      </c>
      <c r="C243" s="34" t="s">
        <v>284</v>
      </c>
      <c r="D243" s="35" t="n">
        <v>18519</v>
      </c>
      <c r="E243" s="36" t="s">
        <v>285</v>
      </c>
      <c r="F243" s="37" t="n">
        <v>11</v>
      </c>
      <c r="G243" s="37" t="n">
        <v>14.5</v>
      </c>
      <c r="H243" s="37" t="n">
        <v>10.2</v>
      </c>
      <c r="I243" s="37"/>
      <c r="J243" s="37"/>
      <c r="K243" s="37"/>
      <c r="L243" s="37"/>
      <c r="M243" s="37"/>
      <c r="N243" s="37"/>
      <c r="O243" s="37" t="n">
        <v>2</v>
      </c>
      <c r="P243" s="37"/>
      <c r="Q243" s="37" t="n">
        <f aca="false">SUM(I243:P243)</f>
        <v>2</v>
      </c>
      <c r="R243" s="37" t="n">
        <f aca="false">H243+Q243</f>
        <v>12.2</v>
      </c>
      <c r="S243" s="38" t="n">
        <f aca="false">F243+G243+R243</f>
        <v>37.7</v>
      </c>
      <c r="T243" s="33" t="s">
        <v>31</v>
      </c>
      <c r="U243" s="34" t="s">
        <v>214</v>
      </c>
      <c r="V243" s="34"/>
      <c r="W243" s="34" t="s">
        <v>36</v>
      </c>
      <c r="X243" s="39" t="n">
        <v>2</v>
      </c>
      <c r="Y243" s="33" t="s">
        <v>286</v>
      </c>
      <c r="Z243" s="34"/>
      <c r="AA243" s="41"/>
    </row>
    <row r="244" s="32" customFormat="true" ht="20.1" hidden="false" customHeight="true" outlineLevel="0" collapsed="false">
      <c r="A244" s="32" t="n">
        <v>18</v>
      </c>
      <c r="B244" s="33" t="s">
        <v>287</v>
      </c>
      <c r="C244" s="34" t="s">
        <v>288</v>
      </c>
      <c r="D244" s="35" t="n">
        <v>21462</v>
      </c>
      <c r="E244" s="36" t="s">
        <v>30</v>
      </c>
      <c r="F244" s="37" t="n">
        <v>12</v>
      </c>
      <c r="G244" s="37" t="n">
        <v>14.5</v>
      </c>
      <c r="H244" s="37" t="n">
        <v>7.2</v>
      </c>
      <c r="I244" s="37"/>
      <c r="J244" s="37"/>
      <c r="K244" s="37"/>
      <c r="L244" s="37" t="n">
        <v>4</v>
      </c>
      <c r="M244" s="37"/>
      <c r="N244" s="37"/>
      <c r="O244" s="37"/>
      <c r="P244" s="37"/>
      <c r="Q244" s="37" t="n">
        <f aca="false">SUM(I244:P244)</f>
        <v>4</v>
      </c>
      <c r="R244" s="37" t="n">
        <f aca="false">H244+Q244</f>
        <v>11.2</v>
      </c>
      <c r="S244" s="38" t="n">
        <f aca="false">F244+G244+R244</f>
        <v>37.7</v>
      </c>
      <c r="T244" s="33" t="s">
        <v>31</v>
      </c>
      <c r="U244" s="34" t="s">
        <v>214</v>
      </c>
      <c r="V244" s="34"/>
      <c r="W244" s="34"/>
      <c r="X244" s="39"/>
      <c r="Y244" s="33"/>
      <c r="Z244" s="34"/>
      <c r="AA244" s="41"/>
    </row>
    <row r="245" s="32" customFormat="true" ht="20.1" hidden="false" customHeight="true" outlineLevel="0" collapsed="false">
      <c r="A245" s="32" t="n">
        <v>19</v>
      </c>
      <c r="B245" s="33" t="s">
        <v>289</v>
      </c>
      <c r="C245" s="34" t="s">
        <v>290</v>
      </c>
      <c r="D245" s="35" t="n">
        <v>20192</v>
      </c>
      <c r="E245" s="36" t="s">
        <v>30</v>
      </c>
      <c r="F245" s="37" t="n">
        <v>12</v>
      </c>
      <c r="G245" s="37" t="n">
        <v>14.5</v>
      </c>
      <c r="H245" s="37" t="n">
        <v>7.2</v>
      </c>
      <c r="I245" s="37"/>
      <c r="J245" s="37"/>
      <c r="K245" s="37"/>
      <c r="L245" s="37" t="n">
        <v>3.6</v>
      </c>
      <c r="M245" s="37"/>
      <c r="N245" s="37"/>
      <c r="O245" s="37"/>
      <c r="P245" s="37"/>
      <c r="Q245" s="37" t="n">
        <f aca="false">SUM(I245:P245)</f>
        <v>3.6</v>
      </c>
      <c r="R245" s="37" t="n">
        <f aca="false">H245+Q245</f>
        <v>10.8</v>
      </c>
      <c r="S245" s="38" t="n">
        <f aca="false">F245+G245+R245</f>
        <v>37.3</v>
      </c>
      <c r="T245" s="33" t="s">
        <v>31</v>
      </c>
      <c r="U245" s="34"/>
      <c r="V245" s="34"/>
      <c r="W245" s="34" t="s">
        <v>36</v>
      </c>
      <c r="X245" s="39" t="n">
        <v>3</v>
      </c>
      <c r="Y245" s="33"/>
      <c r="Z245" s="34"/>
      <c r="AA245" s="41"/>
    </row>
    <row r="246" s="32" customFormat="true" ht="20.1" hidden="false" customHeight="true" outlineLevel="0" collapsed="false">
      <c r="A246" s="32" t="n">
        <v>20</v>
      </c>
      <c r="B246" s="33" t="s">
        <v>291</v>
      </c>
      <c r="C246" s="34" t="s">
        <v>292</v>
      </c>
      <c r="D246" s="35" t="n">
        <v>23735</v>
      </c>
      <c r="E246" s="36" t="s">
        <v>30</v>
      </c>
      <c r="F246" s="37" t="n">
        <v>11.5</v>
      </c>
      <c r="G246" s="37" t="n">
        <v>13.5</v>
      </c>
      <c r="H246" s="37" t="n">
        <v>7.8</v>
      </c>
      <c r="I246" s="37"/>
      <c r="J246" s="37"/>
      <c r="K246" s="37"/>
      <c r="L246" s="37" t="n">
        <v>4</v>
      </c>
      <c r="M246" s="37"/>
      <c r="N246" s="37"/>
      <c r="O246" s="37"/>
      <c r="P246" s="37"/>
      <c r="Q246" s="37" t="n">
        <f aca="false">SUM(I246:P246)</f>
        <v>4</v>
      </c>
      <c r="R246" s="37" t="n">
        <f aca="false">H246+Q246</f>
        <v>11.8</v>
      </c>
      <c r="S246" s="38" t="n">
        <f aca="false">F246+G246+R246</f>
        <v>36.8</v>
      </c>
      <c r="T246" s="33" t="s">
        <v>31</v>
      </c>
      <c r="U246" s="34"/>
      <c r="V246" s="34"/>
      <c r="W246" s="34" t="s">
        <v>36</v>
      </c>
      <c r="X246" s="39" t="n">
        <v>2</v>
      </c>
      <c r="Y246" s="33"/>
      <c r="Z246" s="34"/>
      <c r="AA246" s="41"/>
    </row>
    <row r="247" s="32" customFormat="true" ht="20.1" hidden="false" customHeight="true" outlineLevel="0" collapsed="false">
      <c r="A247" s="32" t="n">
        <v>21</v>
      </c>
      <c r="B247" s="33" t="s">
        <v>293</v>
      </c>
      <c r="C247" s="34" t="s">
        <v>172</v>
      </c>
      <c r="D247" s="35" t="n">
        <v>25023</v>
      </c>
      <c r="E247" s="36" t="s">
        <v>30</v>
      </c>
      <c r="F247" s="37" t="n">
        <v>12.5</v>
      </c>
      <c r="G247" s="37" t="n">
        <v>15</v>
      </c>
      <c r="H247" s="37" t="n">
        <v>4.8</v>
      </c>
      <c r="I247" s="37"/>
      <c r="J247" s="37"/>
      <c r="K247" s="37"/>
      <c r="L247" s="37"/>
      <c r="M247" s="37" t="n">
        <v>4</v>
      </c>
      <c r="N247" s="37"/>
      <c r="O247" s="37"/>
      <c r="P247" s="37" t="n">
        <v>0.5</v>
      </c>
      <c r="Q247" s="37" t="n">
        <f aca="false">SUM(I247:P247)</f>
        <v>4.5</v>
      </c>
      <c r="R247" s="37" t="n">
        <f aca="false">H247+Q247</f>
        <v>9.3</v>
      </c>
      <c r="S247" s="38" t="n">
        <f aca="false">F247+G247+R247</f>
        <v>36.8</v>
      </c>
      <c r="T247" s="33" t="s">
        <v>31</v>
      </c>
      <c r="U247" s="34"/>
      <c r="V247" s="34"/>
      <c r="W247" s="34" t="s">
        <v>36</v>
      </c>
      <c r="X247" s="39" t="n">
        <v>1</v>
      </c>
      <c r="Y247" s="33"/>
      <c r="Z247" s="34"/>
      <c r="AA247" s="41"/>
    </row>
    <row r="248" s="32" customFormat="true" ht="20.1" hidden="false" customHeight="true" outlineLevel="0" collapsed="false">
      <c r="A248" s="32" t="n">
        <v>22</v>
      </c>
      <c r="B248" s="33" t="s">
        <v>294</v>
      </c>
      <c r="C248" s="34" t="s">
        <v>295</v>
      </c>
      <c r="D248" s="35" t="n">
        <v>24468</v>
      </c>
      <c r="E248" s="36" t="s">
        <v>30</v>
      </c>
      <c r="F248" s="37" t="n">
        <v>11</v>
      </c>
      <c r="G248" s="37" t="n">
        <v>14.5</v>
      </c>
      <c r="H248" s="37" t="n">
        <v>7.2</v>
      </c>
      <c r="I248" s="37"/>
      <c r="J248" s="37"/>
      <c r="K248" s="37"/>
      <c r="L248" s="37" t="n">
        <v>3.6</v>
      </c>
      <c r="M248" s="37"/>
      <c r="N248" s="37"/>
      <c r="O248" s="37"/>
      <c r="P248" s="37"/>
      <c r="Q248" s="37" t="n">
        <f aca="false">SUM(I248:P248)</f>
        <v>3.6</v>
      </c>
      <c r="R248" s="37" t="n">
        <f aca="false">H248+Q248</f>
        <v>10.8</v>
      </c>
      <c r="S248" s="38" t="n">
        <f aca="false">F248+G248+R248</f>
        <v>36.3</v>
      </c>
      <c r="T248" s="33" t="s">
        <v>31</v>
      </c>
      <c r="U248" s="34"/>
      <c r="V248" s="34"/>
      <c r="W248" s="34"/>
      <c r="X248" s="39"/>
      <c r="Y248" s="33"/>
      <c r="Z248" s="34"/>
      <c r="AA248" s="41"/>
    </row>
    <row r="249" s="32" customFormat="true" ht="20.1" hidden="false" customHeight="true" outlineLevel="0" collapsed="false">
      <c r="A249" s="32" t="n">
        <v>23</v>
      </c>
      <c r="B249" s="33" t="s">
        <v>296</v>
      </c>
      <c r="C249" s="34" t="s">
        <v>297</v>
      </c>
      <c r="D249" s="35" t="n">
        <v>24253</v>
      </c>
      <c r="E249" s="36" t="s">
        <v>30</v>
      </c>
      <c r="F249" s="37" t="n">
        <v>11.5</v>
      </c>
      <c r="G249" s="37" t="n">
        <v>15</v>
      </c>
      <c r="H249" s="37" t="n">
        <v>6</v>
      </c>
      <c r="I249" s="37"/>
      <c r="J249" s="37"/>
      <c r="K249" s="37"/>
      <c r="L249" s="37" t="n">
        <v>3.6</v>
      </c>
      <c r="M249" s="37"/>
      <c r="N249" s="37"/>
      <c r="O249" s="37"/>
      <c r="P249" s="37"/>
      <c r="Q249" s="37" t="n">
        <f aca="false">SUM(I249:P249)</f>
        <v>3.6</v>
      </c>
      <c r="R249" s="37" t="n">
        <f aca="false">H249+Q249</f>
        <v>9.6</v>
      </c>
      <c r="S249" s="38" t="n">
        <f aca="false">F249+G249+R249</f>
        <v>36.1</v>
      </c>
      <c r="T249" s="33" t="s">
        <v>31</v>
      </c>
      <c r="U249" s="34" t="s">
        <v>214</v>
      </c>
      <c r="V249" s="34"/>
      <c r="W249" s="34" t="s">
        <v>36</v>
      </c>
      <c r="X249" s="39" t="n">
        <v>2</v>
      </c>
      <c r="Y249" s="33" t="s">
        <v>286</v>
      </c>
      <c r="Z249" s="34"/>
      <c r="AA249" s="41"/>
    </row>
    <row r="250" s="32" customFormat="true" ht="20.1" hidden="false" customHeight="true" outlineLevel="0" collapsed="false">
      <c r="A250" s="32" t="n">
        <v>24</v>
      </c>
      <c r="B250" s="33" t="s">
        <v>298</v>
      </c>
      <c r="C250" s="34" t="s">
        <v>299</v>
      </c>
      <c r="D250" s="35" t="n">
        <v>22456</v>
      </c>
      <c r="E250" s="36" t="s">
        <v>30</v>
      </c>
      <c r="F250" s="37" t="n">
        <v>12</v>
      </c>
      <c r="G250" s="37" t="n">
        <v>14.5</v>
      </c>
      <c r="H250" s="37" t="n">
        <v>6</v>
      </c>
      <c r="I250" s="37"/>
      <c r="J250" s="37"/>
      <c r="K250" s="37"/>
      <c r="L250" s="37" t="n">
        <v>3.6</v>
      </c>
      <c r="M250" s="37"/>
      <c r="N250" s="37"/>
      <c r="O250" s="37"/>
      <c r="P250" s="37"/>
      <c r="Q250" s="37" t="n">
        <f aca="false">SUM(I250:P250)</f>
        <v>3.6</v>
      </c>
      <c r="R250" s="37" t="n">
        <f aca="false">H250+Q250</f>
        <v>9.6</v>
      </c>
      <c r="S250" s="38" t="n">
        <f aca="false">F250+G250+R250</f>
        <v>36.1</v>
      </c>
      <c r="T250" s="33" t="s">
        <v>31</v>
      </c>
      <c r="U250" s="34"/>
      <c r="V250" s="34"/>
      <c r="W250" s="34" t="s">
        <v>36</v>
      </c>
      <c r="X250" s="39" t="n">
        <v>1</v>
      </c>
      <c r="Y250" s="33"/>
      <c r="Z250" s="34"/>
      <c r="AA250" s="41"/>
    </row>
    <row r="251" s="32" customFormat="true" ht="20.1" hidden="false" customHeight="true" outlineLevel="0" collapsed="false">
      <c r="A251" s="32" t="n">
        <v>25</v>
      </c>
      <c r="B251" s="33" t="s">
        <v>300</v>
      </c>
      <c r="C251" s="34" t="s">
        <v>301</v>
      </c>
      <c r="D251" s="35" t="n">
        <v>19447</v>
      </c>
      <c r="E251" s="36" t="s">
        <v>30</v>
      </c>
      <c r="F251" s="37" t="n">
        <v>12.5</v>
      </c>
      <c r="G251" s="37" t="n">
        <v>14</v>
      </c>
      <c r="H251" s="37" t="n">
        <v>5.4</v>
      </c>
      <c r="I251" s="37"/>
      <c r="J251" s="37"/>
      <c r="K251" s="37"/>
      <c r="L251" s="37" t="n">
        <v>4</v>
      </c>
      <c r="M251" s="37"/>
      <c r="N251" s="37"/>
      <c r="O251" s="37"/>
      <c r="P251" s="37"/>
      <c r="Q251" s="37" t="n">
        <f aca="false">SUM(I251:P251)</f>
        <v>4</v>
      </c>
      <c r="R251" s="37" t="n">
        <f aca="false">H251+Q251</f>
        <v>9.4</v>
      </c>
      <c r="S251" s="38" t="n">
        <f aca="false">F251+G251+R251</f>
        <v>35.9</v>
      </c>
      <c r="T251" s="33" t="s">
        <v>31</v>
      </c>
      <c r="U251" s="34"/>
      <c r="V251" s="34"/>
      <c r="W251" s="34"/>
      <c r="X251" s="39"/>
      <c r="Y251" s="33"/>
      <c r="Z251" s="34"/>
      <c r="AA251" s="41"/>
    </row>
    <row r="252" s="32" customFormat="true" ht="20.1" hidden="false" customHeight="true" outlineLevel="0" collapsed="false">
      <c r="A252" s="32" t="n">
        <v>26</v>
      </c>
      <c r="B252" s="33" t="s">
        <v>302</v>
      </c>
      <c r="C252" s="34" t="s">
        <v>303</v>
      </c>
      <c r="D252" s="35" t="n">
        <v>23635</v>
      </c>
      <c r="E252" s="36" t="s">
        <v>30</v>
      </c>
      <c r="F252" s="37" t="n">
        <v>11.5</v>
      </c>
      <c r="G252" s="37" t="n">
        <v>14</v>
      </c>
      <c r="H252" s="37" t="n">
        <v>6.6</v>
      </c>
      <c r="I252" s="37"/>
      <c r="J252" s="37"/>
      <c r="K252" s="37"/>
      <c r="L252" s="37" t="n">
        <v>3.2</v>
      </c>
      <c r="M252" s="37"/>
      <c r="N252" s="37"/>
      <c r="O252" s="37"/>
      <c r="P252" s="37"/>
      <c r="Q252" s="37" t="n">
        <f aca="false">SUM(I252:P252)</f>
        <v>3.2</v>
      </c>
      <c r="R252" s="37" t="n">
        <f aca="false">H252+Q252</f>
        <v>9.8</v>
      </c>
      <c r="S252" s="38" t="n">
        <f aca="false">F252+G252+R252</f>
        <v>35.3</v>
      </c>
      <c r="T252" s="33" t="s">
        <v>31</v>
      </c>
      <c r="U252" s="34"/>
      <c r="V252" s="34"/>
      <c r="W252" s="34"/>
      <c r="X252" s="39"/>
      <c r="Y252" s="33"/>
      <c r="Z252" s="34"/>
      <c r="AA252" s="41"/>
    </row>
    <row r="253" s="32" customFormat="true" ht="20.1" hidden="false" customHeight="true" outlineLevel="0" collapsed="false">
      <c r="A253" s="32" t="n">
        <v>27</v>
      </c>
      <c r="B253" s="33" t="s">
        <v>304</v>
      </c>
      <c r="C253" s="34" t="s">
        <v>305</v>
      </c>
      <c r="D253" s="35" t="n">
        <v>25320</v>
      </c>
      <c r="E253" s="36" t="s">
        <v>161</v>
      </c>
      <c r="F253" s="37" t="n">
        <v>12.5</v>
      </c>
      <c r="G253" s="37" t="n">
        <v>15</v>
      </c>
      <c r="H253" s="37" t="n">
        <v>3.6</v>
      </c>
      <c r="I253" s="37"/>
      <c r="J253" s="37"/>
      <c r="K253" s="37"/>
      <c r="L253" s="37" t="n">
        <v>4</v>
      </c>
      <c r="M253" s="37"/>
      <c r="N253" s="37"/>
      <c r="O253" s="37"/>
      <c r="P253" s="37"/>
      <c r="Q253" s="37" t="n">
        <f aca="false">SUM(I253:P253)</f>
        <v>4</v>
      </c>
      <c r="R253" s="37" t="n">
        <f aca="false">H253+Q253</f>
        <v>7.6</v>
      </c>
      <c r="S253" s="38" t="n">
        <f aca="false">F253+G253+R253</f>
        <v>35.1</v>
      </c>
      <c r="T253" s="33" t="s">
        <v>31</v>
      </c>
      <c r="U253" s="34" t="s">
        <v>306</v>
      </c>
      <c r="V253" s="34" t="s">
        <v>115</v>
      </c>
      <c r="W253" s="34" t="s">
        <v>36</v>
      </c>
      <c r="X253" s="39" t="n">
        <v>1</v>
      </c>
      <c r="Y253" s="33"/>
      <c r="Z253" s="34"/>
      <c r="AA253" s="41"/>
    </row>
    <row r="254" s="32" customFormat="true" ht="20.1" hidden="false" customHeight="true" outlineLevel="0" collapsed="false">
      <c r="A254" s="32" t="n">
        <v>28</v>
      </c>
      <c r="B254" s="33" t="s">
        <v>307</v>
      </c>
      <c r="C254" s="34" t="s">
        <v>308</v>
      </c>
      <c r="D254" s="35" t="n">
        <v>22609</v>
      </c>
      <c r="E254" s="36" t="s">
        <v>30</v>
      </c>
      <c r="F254" s="37" t="n">
        <v>11.5</v>
      </c>
      <c r="G254" s="37" t="n">
        <v>13</v>
      </c>
      <c r="H254" s="37" t="n">
        <v>6</v>
      </c>
      <c r="I254" s="37"/>
      <c r="J254" s="37"/>
      <c r="K254" s="37"/>
      <c r="L254" s="37" t="n">
        <v>4</v>
      </c>
      <c r="M254" s="37"/>
      <c r="N254" s="37"/>
      <c r="O254" s="37"/>
      <c r="P254" s="37"/>
      <c r="Q254" s="37" t="n">
        <f aca="false">SUM(I254:P254)</f>
        <v>4</v>
      </c>
      <c r="R254" s="37" t="n">
        <f aca="false">H254+Q254</f>
        <v>10</v>
      </c>
      <c r="S254" s="38" t="n">
        <f aca="false">F254+G254+R254</f>
        <v>34.5</v>
      </c>
      <c r="T254" s="33" t="s">
        <v>31</v>
      </c>
      <c r="U254" s="34"/>
      <c r="V254" s="34"/>
      <c r="W254" s="34" t="s">
        <v>36</v>
      </c>
      <c r="X254" s="39" t="n">
        <v>2</v>
      </c>
      <c r="Y254" s="33"/>
      <c r="Z254" s="34"/>
      <c r="AA254" s="41"/>
    </row>
    <row r="255" s="32" customFormat="true" ht="20.1" hidden="false" customHeight="true" outlineLevel="0" collapsed="false">
      <c r="B255" s="34"/>
      <c r="C255" s="34"/>
      <c r="D255" s="35"/>
      <c r="E255" s="36"/>
      <c r="F255" s="59"/>
      <c r="G255" s="59"/>
      <c r="H255" s="59"/>
      <c r="I255" s="37"/>
      <c r="J255" s="37"/>
      <c r="K255" s="37"/>
      <c r="L255" s="37"/>
      <c r="M255" s="37"/>
      <c r="N255" s="37"/>
      <c r="O255" s="37"/>
      <c r="P255" s="37"/>
      <c r="Q255" s="37"/>
      <c r="R255" s="59"/>
      <c r="S255" s="60"/>
      <c r="T255" s="57"/>
      <c r="U255" s="44"/>
      <c r="V255" s="44"/>
      <c r="W255" s="44"/>
      <c r="X255" s="61"/>
      <c r="Y255" s="57"/>
      <c r="Z255" s="44"/>
      <c r="AA255" s="62"/>
    </row>
    <row r="256" s="32" customFormat="true" ht="20.1" hidden="false" customHeight="true" outlineLevel="0" collapsed="false">
      <c r="B256" s="34"/>
      <c r="C256" s="34"/>
      <c r="D256" s="35"/>
      <c r="E256" s="36"/>
      <c r="F256" s="59"/>
      <c r="G256" s="59"/>
      <c r="H256" s="59"/>
      <c r="I256" s="37"/>
      <c r="J256" s="37"/>
      <c r="K256" s="37"/>
      <c r="L256" s="37"/>
      <c r="M256" s="37"/>
      <c r="N256" s="37"/>
      <c r="O256" s="37"/>
      <c r="P256" s="37"/>
      <c r="Q256" s="37"/>
      <c r="R256" s="59"/>
      <c r="S256" s="60"/>
      <c r="T256" s="57"/>
      <c r="U256" s="44"/>
      <c r="V256" s="44"/>
      <c r="W256" s="44"/>
      <c r="X256" s="61"/>
      <c r="Y256" s="57"/>
      <c r="Z256" s="44"/>
      <c r="AA256" s="62"/>
    </row>
    <row r="257" s="22" customFormat="true" ht="12.8" hidden="false" customHeight="false" outlineLevel="0" collapsed="false">
      <c r="A257" s="11"/>
      <c r="B257" s="12" t="s">
        <v>3</v>
      </c>
      <c r="C257" s="12"/>
      <c r="D257" s="12"/>
      <c r="E257" s="12"/>
      <c r="F257" s="13" t="s">
        <v>4</v>
      </c>
      <c r="G257" s="13" t="s">
        <v>5</v>
      </c>
      <c r="H257" s="14"/>
      <c r="I257" s="15" t="s">
        <v>6</v>
      </c>
      <c r="J257" s="15"/>
      <c r="K257" s="15"/>
      <c r="L257" s="15"/>
      <c r="M257" s="15"/>
      <c r="N257" s="15"/>
      <c r="O257" s="15"/>
      <c r="P257" s="15"/>
      <c r="Q257" s="15"/>
      <c r="R257" s="16"/>
      <c r="S257" s="17"/>
      <c r="T257" s="18"/>
      <c r="U257" s="19"/>
      <c r="V257" s="19"/>
      <c r="W257" s="19"/>
      <c r="X257" s="20"/>
      <c r="Y257" s="18"/>
      <c r="Z257" s="19"/>
      <c r="AA257" s="21"/>
    </row>
    <row r="258" s="22" customFormat="true" ht="45" hidden="false" customHeight="true" outlineLevel="0" collapsed="false">
      <c r="A258" s="23"/>
      <c r="B258" s="24" t="s">
        <v>7</v>
      </c>
      <c r="C258" s="24" t="s">
        <v>8</v>
      </c>
      <c r="D258" s="25" t="s">
        <v>9</v>
      </c>
      <c r="E258" s="26" t="s">
        <v>10</v>
      </c>
      <c r="F258" s="27" t="s">
        <v>11</v>
      </c>
      <c r="G258" s="27" t="s">
        <v>12</v>
      </c>
      <c r="H258" s="27" t="s">
        <v>13</v>
      </c>
      <c r="I258" s="28" t="s">
        <v>14</v>
      </c>
      <c r="J258" s="28" t="s">
        <v>15</v>
      </c>
      <c r="K258" s="28" t="s">
        <v>16</v>
      </c>
      <c r="L258" s="28" t="s">
        <v>17</v>
      </c>
      <c r="M258" s="28" t="s">
        <v>18</v>
      </c>
      <c r="N258" s="28" t="s">
        <v>19</v>
      </c>
      <c r="O258" s="28" t="s">
        <v>20</v>
      </c>
      <c r="P258" s="28" t="s">
        <v>21</v>
      </c>
      <c r="Q258" s="28" t="s">
        <v>22</v>
      </c>
      <c r="R258" s="27" t="s">
        <v>23</v>
      </c>
      <c r="S258" s="29" t="s">
        <v>24</v>
      </c>
      <c r="T258" s="30" t="s">
        <v>25</v>
      </c>
      <c r="U258" s="30"/>
      <c r="V258" s="30"/>
      <c r="W258" s="30"/>
      <c r="X258" s="30"/>
      <c r="Y258" s="31" t="s">
        <v>26</v>
      </c>
      <c r="Z258" s="31"/>
      <c r="AA258" s="30" t="s">
        <v>27</v>
      </c>
    </row>
    <row r="259" s="32" customFormat="true" ht="20.1" hidden="false" customHeight="true" outlineLevel="0" collapsed="false">
      <c r="A259" s="32" t="n">
        <v>29</v>
      </c>
      <c r="B259" s="33" t="s">
        <v>309</v>
      </c>
      <c r="C259" s="34" t="s">
        <v>44</v>
      </c>
      <c r="D259" s="35" t="n">
        <v>24663</v>
      </c>
      <c r="E259" s="36" t="s">
        <v>64</v>
      </c>
      <c r="F259" s="37" t="n">
        <v>12</v>
      </c>
      <c r="G259" s="37" t="n">
        <v>14</v>
      </c>
      <c r="H259" s="37" t="n">
        <v>3.6</v>
      </c>
      <c r="I259" s="37"/>
      <c r="J259" s="37"/>
      <c r="K259" s="37"/>
      <c r="L259" s="37"/>
      <c r="M259" s="37" t="n">
        <v>4</v>
      </c>
      <c r="N259" s="37"/>
      <c r="O259" s="37"/>
      <c r="P259" s="37"/>
      <c r="Q259" s="37" t="n">
        <f aca="false">SUM(I259:P259)</f>
        <v>4</v>
      </c>
      <c r="R259" s="37" t="n">
        <f aca="false">H259+Q259</f>
        <v>7.6</v>
      </c>
      <c r="S259" s="38" t="n">
        <f aca="false">F259+G259+R259</f>
        <v>33.6</v>
      </c>
      <c r="T259" s="33" t="s">
        <v>31</v>
      </c>
      <c r="U259" s="34"/>
      <c r="V259" s="34"/>
      <c r="W259" s="34" t="s">
        <v>36</v>
      </c>
      <c r="X259" s="39" t="n">
        <v>3</v>
      </c>
      <c r="Y259" s="33"/>
      <c r="Z259" s="34"/>
      <c r="AA259" s="41"/>
    </row>
    <row r="260" s="32" customFormat="true" ht="20.1" hidden="false" customHeight="true" outlineLevel="0" collapsed="false">
      <c r="A260" s="32" t="n">
        <v>30</v>
      </c>
      <c r="B260" s="33" t="s">
        <v>310</v>
      </c>
      <c r="C260" s="34" t="s">
        <v>311</v>
      </c>
      <c r="D260" s="35" t="n">
        <v>18827</v>
      </c>
      <c r="E260" s="36" t="s">
        <v>30</v>
      </c>
      <c r="F260" s="37" t="n">
        <v>11</v>
      </c>
      <c r="G260" s="37" t="n">
        <v>13.5</v>
      </c>
      <c r="H260" s="37" t="n">
        <v>6.6</v>
      </c>
      <c r="I260" s="37"/>
      <c r="J260" s="37"/>
      <c r="K260" s="37"/>
      <c r="L260" s="37" t="n">
        <v>2.4</v>
      </c>
      <c r="M260" s="37"/>
      <c r="N260" s="37"/>
      <c r="O260" s="37"/>
      <c r="P260" s="37"/>
      <c r="Q260" s="37" t="n">
        <f aca="false">SUM(I260:P260)</f>
        <v>2.4</v>
      </c>
      <c r="R260" s="37" t="n">
        <f aca="false">H260+Q260</f>
        <v>9</v>
      </c>
      <c r="S260" s="38" t="n">
        <f aca="false">F260+G260+R260</f>
        <v>33.5</v>
      </c>
      <c r="T260" s="33" t="s">
        <v>31</v>
      </c>
      <c r="U260" s="34"/>
      <c r="V260" s="34"/>
      <c r="W260" s="34" t="s">
        <v>36</v>
      </c>
      <c r="X260" s="39" t="n">
        <v>1</v>
      </c>
      <c r="Y260" s="33"/>
      <c r="Z260" s="34"/>
      <c r="AA260" s="41"/>
    </row>
    <row r="261" s="32" customFormat="true" ht="20.1" hidden="false" customHeight="true" outlineLevel="0" collapsed="false">
      <c r="A261" s="32" t="n">
        <v>31</v>
      </c>
      <c r="B261" s="33" t="s">
        <v>116</v>
      </c>
      <c r="C261" s="34" t="s">
        <v>50</v>
      </c>
      <c r="D261" s="35" t="n">
        <v>25329</v>
      </c>
      <c r="E261" s="36" t="s">
        <v>64</v>
      </c>
      <c r="F261" s="37" t="n">
        <v>11</v>
      </c>
      <c r="G261" s="37" t="n">
        <v>14.5</v>
      </c>
      <c r="H261" s="37" t="n">
        <v>3.6</v>
      </c>
      <c r="I261" s="37"/>
      <c r="J261" s="37"/>
      <c r="K261" s="37"/>
      <c r="L261" s="37" t="n">
        <v>3.2</v>
      </c>
      <c r="M261" s="37"/>
      <c r="N261" s="37"/>
      <c r="O261" s="37"/>
      <c r="P261" s="37" t="n">
        <v>1</v>
      </c>
      <c r="Q261" s="37" t="n">
        <f aca="false">SUM(I261:P261)</f>
        <v>4.2</v>
      </c>
      <c r="R261" s="37" t="n">
        <f aca="false">H261+Q261</f>
        <v>7.8</v>
      </c>
      <c r="S261" s="38" t="n">
        <f aca="false">F261+G261+R261</f>
        <v>33.3</v>
      </c>
      <c r="T261" s="33" t="s">
        <v>31</v>
      </c>
      <c r="U261" s="34"/>
      <c r="V261" s="34"/>
      <c r="W261" s="34"/>
      <c r="X261" s="39"/>
      <c r="Y261" s="33"/>
      <c r="Z261" s="34"/>
      <c r="AA261" s="41"/>
    </row>
    <row r="262" s="32" customFormat="true" ht="20.1" hidden="false" customHeight="true" outlineLevel="0" collapsed="false">
      <c r="A262" s="32" t="n">
        <v>32</v>
      </c>
      <c r="B262" s="33" t="s">
        <v>312</v>
      </c>
      <c r="C262" s="34" t="s">
        <v>284</v>
      </c>
      <c r="D262" s="35" t="n">
        <v>23654</v>
      </c>
      <c r="E262" s="36" t="s">
        <v>30</v>
      </c>
      <c r="F262" s="37" t="n">
        <v>12</v>
      </c>
      <c r="G262" s="37" t="n">
        <v>14</v>
      </c>
      <c r="H262" s="37" t="n">
        <v>3.6</v>
      </c>
      <c r="I262" s="37"/>
      <c r="J262" s="37"/>
      <c r="K262" s="37"/>
      <c r="L262" s="37" t="n">
        <v>3.6</v>
      </c>
      <c r="M262" s="37"/>
      <c r="N262" s="37"/>
      <c r="O262" s="37"/>
      <c r="P262" s="37"/>
      <c r="Q262" s="37" t="n">
        <f aca="false">SUM(I262:P262)</f>
        <v>3.6</v>
      </c>
      <c r="R262" s="37" t="n">
        <f aca="false">H262+Q262</f>
        <v>7.2</v>
      </c>
      <c r="S262" s="38" t="n">
        <f aca="false">F262+G262+R262</f>
        <v>33.2</v>
      </c>
      <c r="T262" s="33" t="s">
        <v>31</v>
      </c>
      <c r="U262" s="34"/>
      <c r="V262" s="34"/>
      <c r="W262" s="34" t="s">
        <v>36</v>
      </c>
      <c r="X262" s="39" t="n">
        <v>2</v>
      </c>
      <c r="Y262" s="33"/>
      <c r="Z262" s="34"/>
      <c r="AA262" s="41"/>
    </row>
    <row r="263" s="32" customFormat="true" ht="20.1" hidden="false" customHeight="true" outlineLevel="0" collapsed="false">
      <c r="A263" s="32" t="n">
        <v>33</v>
      </c>
      <c r="B263" s="33" t="s">
        <v>313</v>
      </c>
      <c r="C263" s="34" t="s">
        <v>91</v>
      </c>
      <c r="D263" s="35" t="n">
        <v>22026</v>
      </c>
      <c r="E263" s="36" t="s">
        <v>64</v>
      </c>
      <c r="F263" s="37" t="n">
        <v>11</v>
      </c>
      <c r="G263" s="37" t="n">
        <v>14</v>
      </c>
      <c r="H263" s="37" t="n">
        <v>4.2</v>
      </c>
      <c r="I263" s="37"/>
      <c r="J263" s="37"/>
      <c r="K263" s="37"/>
      <c r="L263" s="37"/>
      <c r="M263" s="37" t="n">
        <v>3.6</v>
      </c>
      <c r="N263" s="37"/>
      <c r="O263" s="37"/>
      <c r="P263" s="37"/>
      <c r="Q263" s="37" t="n">
        <f aca="false">SUM(I263:P263)</f>
        <v>3.6</v>
      </c>
      <c r="R263" s="37" t="n">
        <f aca="false">H263+Q263</f>
        <v>7.8</v>
      </c>
      <c r="S263" s="38" t="n">
        <f aca="false">F263+G263+R263</f>
        <v>32.8</v>
      </c>
      <c r="T263" s="33" t="s">
        <v>31</v>
      </c>
      <c r="U263" s="34"/>
      <c r="V263" s="34"/>
      <c r="W263" s="34" t="s">
        <v>36</v>
      </c>
      <c r="X263" s="39" t="n">
        <v>1</v>
      </c>
      <c r="Y263" s="33"/>
      <c r="Z263" s="34"/>
      <c r="AA263" s="41"/>
    </row>
    <row r="264" s="32" customFormat="true" ht="20.1" hidden="false" customHeight="true" outlineLevel="0" collapsed="false">
      <c r="A264" s="32" t="n">
        <v>34</v>
      </c>
      <c r="B264" s="33" t="s">
        <v>314</v>
      </c>
      <c r="C264" s="34" t="s">
        <v>44</v>
      </c>
      <c r="D264" s="35" t="n">
        <v>24304</v>
      </c>
      <c r="E264" s="36" t="s">
        <v>30</v>
      </c>
      <c r="F264" s="37" t="n">
        <v>11.5</v>
      </c>
      <c r="G264" s="37" t="n">
        <v>13</v>
      </c>
      <c r="H264" s="37" t="n">
        <v>4.2</v>
      </c>
      <c r="I264" s="37"/>
      <c r="J264" s="37"/>
      <c r="K264" s="37"/>
      <c r="L264" s="37" t="n">
        <v>3.6</v>
      </c>
      <c r="M264" s="37"/>
      <c r="N264" s="37"/>
      <c r="O264" s="37"/>
      <c r="P264" s="37"/>
      <c r="Q264" s="37" t="n">
        <f aca="false">SUM(I264:P264)</f>
        <v>3.6</v>
      </c>
      <c r="R264" s="37" t="n">
        <f aca="false">H264+Q264</f>
        <v>7.8</v>
      </c>
      <c r="S264" s="38" t="n">
        <f aca="false">F264+G264+R264</f>
        <v>32.3</v>
      </c>
      <c r="T264" s="33" t="s">
        <v>31</v>
      </c>
      <c r="U264" s="34"/>
      <c r="V264" s="34"/>
      <c r="W264" s="34" t="s">
        <v>36</v>
      </c>
      <c r="X264" s="39" t="n">
        <v>2</v>
      </c>
      <c r="Y264" s="33"/>
      <c r="Z264" s="34"/>
      <c r="AA264" s="41"/>
    </row>
    <row r="265" s="43" customFormat="true" ht="20.1" hidden="false" customHeight="true" outlineLevel="0" collapsed="false">
      <c r="AA265" s="55"/>
    </row>
    <row r="266" s="43" customFormat="true" ht="20.1" hidden="false" customHeight="true" outlineLevel="0" collapsed="false">
      <c r="B266" s="49" t="s">
        <v>53</v>
      </c>
      <c r="C266" s="49"/>
      <c r="D266" s="50"/>
      <c r="E266" s="51"/>
      <c r="F266" s="52"/>
      <c r="G266" s="49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4"/>
      <c r="AA266" s="55"/>
    </row>
    <row r="267" s="43" customFormat="true" ht="20.1" hidden="false" customHeight="true" outlineLevel="0" collapsed="false">
      <c r="B267" s="49"/>
      <c r="C267" s="51" t="s">
        <v>54</v>
      </c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AA267" s="55"/>
    </row>
    <row r="268" s="43" customFormat="true" ht="20.1" hidden="false" customHeight="true" outlineLevel="0" collapsed="false">
      <c r="B268" s="49"/>
      <c r="C268" s="51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AA268" s="55"/>
    </row>
    <row r="269" s="43" customFormat="true" ht="20.1" hidden="false" customHeight="true" outlineLevel="0" collapsed="false">
      <c r="B269" s="49"/>
      <c r="C269" s="49" t="s">
        <v>55</v>
      </c>
      <c r="E269" s="49" t="s">
        <v>56</v>
      </c>
      <c r="F269" s="52"/>
      <c r="G269" s="49"/>
      <c r="H269" s="53"/>
      <c r="I269" s="53"/>
      <c r="J269" s="53"/>
      <c r="K269" s="53"/>
      <c r="L269" s="49" t="s">
        <v>57</v>
      </c>
      <c r="M269" s="53"/>
      <c r="N269" s="53"/>
      <c r="O269" s="53"/>
      <c r="P269" s="53"/>
      <c r="Q269" s="53"/>
      <c r="R269" s="53"/>
      <c r="S269" s="53" t="s">
        <v>58</v>
      </c>
      <c r="AA269" s="55"/>
    </row>
    <row r="270" s="43" customFormat="true" ht="20.1" hidden="false" customHeight="true" outlineLevel="0" collapsed="false">
      <c r="B270" s="49"/>
      <c r="D270" s="49"/>
      <c r="E270" s="49"/>
      <c r="F270" s="52"/>
      <c r="G270" s="49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4"/>
      <c r="AA270" s="55"/>
    </row>
    <row r="271" s="43" customFormat="true" ht="20.1" hidden="false" customHeight="true" outlineLevel="0" collapsed="false">
      <c r="B271" s="49"/>
      <c r="C271" s="49"/>
      <c r="E271" s="49"/>
      <c r="F271" s="52"/>
      <c r="G271" s="49"/>
      <c r="H271" s="53"/>
      <c r="I271" s="53"/>
      <c r="J271" s="53"/>
      <c r="K271" s="53"/>
      <c r="M271" s="53"/>
      <c r="N271" s="53"/>
      <c r="O271" s="53"/>
      <c r="P271" s="53"/>
      <c r="Q271" s="53"/>
      <c r="R271" s="53"/>
      <c r="S271" s="54"/>
      <c r="AA271" s="55"/>
    </row>
    <row r="272" customFormat="false" ht="14.65" hidden="false" customHeight="false" outlineLevel="0" collapsed="false">
      <c r="A272" s="43"/>
      <c r="B272" s="49"/>
      <c r="C272" s="49" t="s">
        <v>59</v>
      </c>
      <c r="D272" s="50"/>
      <c r="E272" s="49" t="s">
        <v>56</v>
      </c>
      <c r="F272" s="52"/>
      <c r="G272" s="49"/>
      <c r="H272" s="53"/>
      <c r="I272" s="53"/>
      <c r="J272" s="53"/>
      <c r="K272" s="53"/>
      <c r="L272" s="49" t="s">
        <v>60</v>
      </c>
      <c r="M272" s="53"/>
      <c r="N272" s="53"/>
      <c r="O272" s="53"/>
      <c r="P272" s="53"/>
      <c r="Q272" s="53"/>
      <c r="R272" s="53"/>
      <c r="S272" s="53" t="s">
        <v>58</v>
      </c>
    </row>
  </sheetData>
  <mergeCells count="55">
    <mergeCell ref="B1:AA1"/>
    <mergeCell ref="B3:AA3"/>
    <mergeCell ref="B4:AA4"/>
    <mergeCell ref="B6:E6"/>
    <mergeCell ref="I6:Q6"/>
    <mergeCell ref="T7:X7"/>
    <mergeCell ref="Y7:Z7"/>
    <mergeCell ref="C21:S21"/>
    <mergeCell ref="B38:AA38"/>
    <mergeCell ref="B40:AA40"/>
    <mergeCell ref="B41:AA41"/>
    <mergeCell ref="B43:E43"/>
    <mergeCell ref="I43:Q43"/>
    <mergeCell ref="T44:X44"/>
    <mergeCell ref="Y44:Z44"/>
    <mergeCell ref="C69:S69"/>
    <mergeCell ref="B75:AA75"/>
    <mergeCell ref="B77:AA77"/>
    <mergeCell ref="B78:AA78"/>
    <mergeCell ref="B80:E80"/>
    <mergeCell ref="I80:Q80"/>
    <mergeCell ref="T81:X81"/>
    <mergeCell ref="Y81:Z81"/>
    <mergeCell ref="D107:S107"/>
    <mergeCell ref="B112:AA112"/>
    <mergeCell ref="B114:AA114"/>
    <mergeCell ref="B115:AA115"/>
    <mergeCell ref="B117:E117"/>
    <mergeCell ref="I117:Q117"/>
    <mergeCell ref="T118:X118"/>
    <mergeCell ref="Y118:Z118"/>
    <mergeCell ref="B149:E149"/>
    <mergeCell ref="I149:Q149"/>
    <mergeCell ref="T150:X150"/>
    <mergeCell ref="Y150:Z150"/>
    <mergeCell ref="D177:S177"/>
    <mergeCell ref="B185:AA185"/>
    <mergeCell ref="B187:AA187"/>
    <mergeCell ref="B188:AA188"/>
    <mergeCell ref="B190:E190"/>
    <mergeCell ref="I190:Q190"/>
    <mergeCell ref="T191:X191"/>
    <mergeCell ref="Y191:Z191"/>
    <mergeCell ref="C200:S200"/>
    <mergeCell ref="B220:AA220"/>
    <mergeCell ref="B222:AA222"/>
    <mergeCell ref="B223:AA223"/>
    <mergeCell ref="B225:E225"/>
    <mergeCell ref="I225:Q225"/>
    <mergeCell ref="T226:X226"/>
    <mergeCell ref="Y226:Z226"/>
    <mergeCell ref="B257:E257"/>
    <mergeCell ref="I257:Q257"/>
    <mergeCell ref="T258:X258"/>
    <mergeCell ref="Y258:Z258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