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24">
  <si>
    <t xml:space="preserve">COMMISSIONE GIUDICATRICE DEL CONCORSO  PER ESAMI E TITOLI, a POSTI DI INSEGNANTI DI RELIGIONE CATTOLICA NELLA SCUOLA DELL'INFANZIA E NELLA SCUOLA PRIMARIA D.D.G. 02/02/2004</t>
  </si>
  <si>
    <t xml:space="preserve">Graduatoria di merito relativa alla Diocesi di ACERENZA</t>
  </si>
  <si>
    <t xml:space="preserve">Art. 9 comma 1 del decreto Dirigenziale del 4 febbraio 2004 ( Pubblicato sulla Gazzetta Ufficiale serie speciale concorsi n. 10 del 06/02/2004 )</t>
  </si>
  <si>
    <t xml:space="preserve">Dati anagrafici</t>
  </si>
  <si>
    <t xml:space="preserve">Titoli qualifica professionale</t>
  </si>
  <si>
    <t xml:space="preserve">COGNOME</t>
  </si>
  <si>
    <t xml:space="preserve">NOME</t>
  </si>
  <si>
    <t xml:space="preserve">DATA DI NASCITA</t>
  </si>
  <si>
    <t xml:space="preserve">PROV.</t>
  </si>
  <si>
    <t xml:space="preserve">Voto assegnato prova scritta ......../15</t>
  </si>
  <si>
    <t xml:space="preserve">Voto assegnato prova orale ......../15</t>
  </si>
  <si>
    <t xml:space="preserve">Titoli di servizio …….../1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e Titoli di qualifica ………/05</t>
  </si>
  <si>
    <t xml:space="preserve">Totale Titoli ……./20</t>
  </si>
  <si>
    <t xml:space="preserve">TOTALE PUNTEGGIO</t>
  </si>
  <si>
    <t xml:space="preserve">Riserve</t>
  </si>
  <si>
    <t xml:space="preserve">1</t>
  </si>
  <si>
    <t xml:space="preserve">LATINO</t>
  </si>
  <si>
    <t xml:space="preserve">Anna Teresa</t>
  </si>
  <si>
    <t xml:space="preserve">LE</t>
  </si>
  <si>
    <t xml:space="preserve">Q</t>
  </si>
  <si>
    <t xml:space="preserve">J</t>
  </si>
  <si>
    <t xml:space="preserve">R</t>
  </si>
  <si>
    <t xml:space="preserve">2</t>
  </si>
  <si>
    <t xml:space="preserve">FILIPPI</t>
  </si>
  <si>
    <t xml:space="preserve">Cristina</t>
  </si>
  <si>
    <t xml:space="preserve">PZ</t>
  </si>
  <si>
    <t xml:space="preserve">3</t>
  </si>
  <si>
    <t xml:space="preserve">DI LORENZO</t>
  </si>
  <si>
    <t xml:space="preserve">Antonia</t>
  </si>
  <si>
    <t xml:space="preserve">4</t>
  </si>
  <si>
    <t xml:space="preserve">ALLEGRETTI</t>
  </si>
  <si>
    <t xml:space="preserve">Maristella</t>
  </si>
  <si>
    <t xml:space="preserve">5</t>
  </si>
  <si>
    <t xml:space="preserve">AVIGLIANO</t>
  </si>
  <si>
    <t xml:space="preserve">Caterina</t>
  </si>
  <si>
    <t xml:space="preserve">6</t>
  </si>
  <si>
    <t xml:space="preserve">CHIUMMIENTO</t>
  </si>
  <si>
    <t xml:space="preserve">7</t>
  </si>
  <si>
    <t xml:space="preserve">DE MARTINO</t>
  </si>
  <si>
    <t xml:space="preserve">Maria Lucia</t>
  </si>
  <si>
    <t xml:space="preserve">8</t>
  </si>
  <si>
    <t xml:space="preserve">LAVANGA</t>
  </si>
  <si>
    <t xml:space="preserve">Antonella</t>
  </si>
  <si>
    <t xml:space="preserve">9</t>
  </si>
  <si>
    <t xml:space="preserve">LAROCCA</t>
  </si>
  <si>
    <t xml:space="preserve">Serafina</t>
  </si>
  <si>
    <t xml:space="preserve">10</t>
  </si>
  <si>
    <t xml:space="preserve">DI STASI</t>
  </si>
  <si>
    <t xml:space="preserve">Grazia</t>
  </si>
  <si>
    <t xml:space="preserve">11</t>
  </si>
  <si>
    <t xml:space="preserve">DI VINCENZO</t>
  </si>
  <si>
    <t xml:space="preserve">Arcangela</t>
  </si>
  <si>
    <t xml:space="preserve">EE</t>
  </si>
  <si>
    <t xml:space="preserve">12</t>
  </si>
  <si>
    <t xml:space="preserve">SELICATO</t>
  </si>
  <si>
    <t xml:space="preserve">Angela</t>
  </si>
  <si>
    <t xml:space="preserve">TO</t>
  </si>
  <si>
    <t xml:space="preserve">13</t>
  </si>
  <si>
    <t xml:space="preserve">PIETRAPERTOSA</t>
  </si>
  <si>
    <t xml:space="preserve">Carmela Maria</t>
  </si>
  <si>
    <t xml:space="preserve">14</t>
  </si>
  <si>
    <t xml:space="preserve">DE BONIS</t>
  </si>
  <si>
    <t xml:space="preserve">Anna Maria</t>
  </si>
  <si>
    <t xml:space="preserve">15</t>
  </si>
  <si>
    <t xml:space="preserve">RONCA</t>
  </si>
  <si>
    <t xml:space="preserve">Antonietta</t>
  </si>
  <si>
    <t xml:space="preserve">Potenza, </t>
  </si>
  <si>
    <t xml:space="preserve">………………………………….</t>
  </si>
  <si>
    <t xml:space="preserve">IL PRESIDENTE: </t>
  </si>
  <si>
    <t xml:space="preserve">Prof. Vincenzo D'ALBO</t>
  </si>
  <si>
    <t xml:space="preserve">I COMMISSARI:</t>
  </si>
  <si>
    <t xml:space="preserve">Ins. Teresa DAPOTO</t>
  </si>
  <si>
    <t xml:space="preserve">Ins. Nicolino D'ELIA</t>
  </si>
  <si>
    <t xml:space="preserve">IL SEGRETARIO :</t>
  </si>
  <si>
    <t xml:space="preserve">Sig. Nicola PICA</t>
  </si>
  <si>
    <t xml:space="preserve">Graduatoria di merito relativa alla Diocesi di MATERA - IRSINA</t>
  </si>
  <si>
    <t xml:space="preserve">FLORIO</t>
  </si>
  <si>
    <t xml:space="preserve">Maria Rachele</t>
  </si>
  <si>
    <t xml:space="preserve">MT</t>
  </si>
  <si>
    <t xml:space="preserve">OLIVA</t>
  </si>
  <si>
    <t xml:space="preserve">Maria Antonietta</t>
  </si>
  <si>
    <t xml:space="preserve">RUBINO</t>
  </si>
  <si>
    <t xml:space="preserve">Carmelina</t>
  </si>
  <si>
    <t xml:space="preserve">BUBBICO</t>
  </si>
  <si>
    <t xml:space="preserve">Francesca</t>
  </si>
  <si>
    <t xml:space="preserve">GEMMA</t>
  </si>
  <si>
    <t xml:space="preserve">Lucia Anna</t>
  </si>
  <si>
    <t xml:space="preserve">PERRONE</t>
  </si>
  <si>
    <t xml:space="preserve">CONTE</t>
  </si>
  <si>
    <t xml:space="preserve">Candida</t>
  </si>
  <si>
    <t xml:space="preserve">TA</t>
  </si>
  <si>
    <t xml:space="preserve">I</t>
  </si>
  <si>
    <t xml:space="preserve">BIA</t>
  </si>
  <si>
    <t xml:space="preserve">Annunziata</t>
  </si>
  <si>
    <t xml:space="preserve">GAETA</t>
  </si>
  <si>
    <t xml:space="preserve">Maria Carmela</t>
  </si>
  <si>
    <t xml:space="preserve">CARLUCCI</t>
  </si>
  <si>
    <t xml:space="preserve">Bruna</t>
  </si>
  <si>
    <t xml:space="preserve">GRIECO</t>
  </si>
  <si>
    <t xml:space="preserve">Silvana Antonia</t>
  </si>
  <si>
    <t xml:space="preserve">Graduatoria di merito relativa alla Diocesi di MELFI - RAPOLLA - VENOSA</t>
  </si>
  <si>
    <t xml:space="preserve">VOLONNINO</t>
  </si>
  <si>
    <t xml:space="preserve">Anna</t>
  </si>
  <si>
    <t xml:space="preserve">BA</t>
  </si>
  <si>
    <t xml:space="preserve">SAMMARIO</t>
  </si>
  <si>
    <t xml:space="preserve">Sabrina</t>
  </si>
  <si>
    <t xml:space="preserve">PETRINO</t>
  </si>
  <si>
    <t xml:space="preserve">Maria Rosaria</t>
  </si>
  <si>
    <t xml:space="preserve">TUMMOLO</t>
  </si>
  <si>
    <t xml:space="preserve">L</t>
  </si>
  <si>
    <t xml:space="preserve">TAMBONE</t>
  </si>
  <si>
    <t xml:space="preserve">CT</t>
  </si>
  <si>
    <t xml:space="preserve">GRUOSSO</t>
  </si>
  <si>
    <t xml:space="preserve">Antonio</t>
  </si>
  <si>
    <t xml:space="preserve">COVIELLO</t>
  </si>
  <si>
    <t xml:space="preserve">Donata Maria</t>
  </si>
  <si>
    <t xml:space="preserve">LALLO</t>
  </si>
  <si>
    <t xml:space="preserve">Marsia</t>
  </si>
  <si>
    <t xml:space="preserve">SALIERNO</t>
  </si>
  <si>
    <t xml:space="preserve">Luigi Antonio</t>
  </si>
  <si>
    <t xml:space="preserve">CARRETTA</t>
  </si>
  <si>
    <t xml:space="preserve">Maria</t>
  </si>
  <si>
    <t xml:space="preserve">FG</t>
  </si>
  <si>
    <t xml:space="preserve">PIAZZI</t>
  </si>
  <si>
    <t xml:space="preserve">TELESCA</t>
  </si>
  <si>
    <t xml:space="preserve">Maria Incoronata</t>
  </si>
  <si>
    <t xml:space="preserve">LORUSSO</t>
  </si>
  <si>
    <t xml:space="preserve">Mariella</t>
  </si>
  <si>
    <t xml:space="preserve">GUGLIELMUCCI</t>
  </si>
  <si>
    <t xml:space="preserve">Liliana pasqualina</t>
  </si>
  <si>
    <t xml:space="preserve">ACUCELLA</t>
  </si>
  <si>
    <t xml:space="preserve">Maria Luigia</t>
  </si>
  <si>
    <t xml:space="preserve">16</t>
  </si>
  <si>
    <t xml:space="preserve">D'AMATO</t>
  </si>
  <si>
    <t xml:space="preserve">Maria Domenica</t>
  </si>
  <si>
    <t xml:space="preserve">17</t>
  </si>
  <si>
    <t xml:space="preserve">CAPRIOLI </t>
  </si>
  <si>
    <t xml:space="preserve">Principia</t>
  </si>
  <si>
    <t xml:space="preserve">18</t>
  </si>
  <si>
    <t xml:space="preserve">DIBENEDETTO</t>
  </si>
  <si>
    <t xml:space="preserve">Norma</t>
  </si>
  <si>
    <t xml:space="preserve">19</t>
  </si>
  <si>
    <t xml:space="preserve">D'AURIA</t>
  </si>
  <si>
    <t xml:space="preserve">20</t>
  </si>
  <si>
    <t xml:space="preserve">LEGGIERI</t>
  </si>
  <si>
    <t xml:space="preserve">NA</t>
  </si>
  <si>
    <t xml:space="preserve">G</t>
  </si>
  <si>
    <t xml:space="preserve">21</t>
  </si>
  <si>
    <t xml:space="preserve">MARCHITIELLO</t>
  </si>
  <si>
    <t xml:space="preserve">Lucia</t>
  </si>
  <si>
    <t xml:space="preserve">Graduatoria di merito relativa alla Diocesi di POTENZA - MURO LUCANO - MARSICO NUOVO</t>
  </si>
  <si>
    <t xml:space="preserve">CURATELLA </t>
  </si>
  <si>
    <t xml:space="preserve">RAMPINELLI</t>
  </si>
  <si>
    <t xml:space="preserve">Genoeffa</t>
  </si>
  <si>
    <t xml:space="preserve">BG</t>
  </si>
  <si>
    <t xml:space="preserve">CURTO</t>
  </si>
  <si>
    <t xml:space="preserve">Maddalena</t>
  </si>
  <si>
    <t xml:space="preserve">GIANTURCO</t>
  </si>
  <si>
    <t xml:space="preserve">LACERENZA</t>
  </si>
  <si>
    <t xml:space="preserve">Anna Nazzarena</t>
  </si>
  <si>
    <t xml:space="preserve">COVINO</t>
  </si>
  <si>
    <t xml:space="preserve">Maria Agnese</t>
  </si>
  <si>
    <t xml:space="preserve">NOTARGIACOMO</t>
  </si>
  <si>
    <t xml:space="preserve">Angelina</t>
  </si>
  <si>
    <t xml:space="preserve">PICERNI</t>
  </si>
  <si>
    <t xml:space="preserve">Michelina</t>
  </si>
  <si>
    <t xml:space="preserve">SASSANO</t>
  </si>
  <si>
    <t xml:space="preserve">Maria Teresa</t>
  </si>
  <si>
    <t xml:space="preserve">FERRARESE</t>
  </si>
  <si>
    <t xml:space="preserve">Angela Maria</t>
  </si>
  <si>
    <t xml:space="preserve">SMALDORE</t>
  </si>
  <si>
    <t xml:space="preserve">COLONNA</t>
  </si>
  <si>
    <t xml:space="preserve">Alba Maria</t>
  </si>
  <si>
    <t xml:space="preserve">SPINA</t>
  </si>
  <si>
    <t xml:space="preserve">Domenica</t>
  </si>
  <si>
    <t xml:space="preserve">S</t>
  </si>
  <si>
    <t xml:space="preserve">N</t>
  </si>
  <si>
    <t xml:space="preserve">AMENDOLA</t>
  </si>
  <si>
    <t xml:space="preserve">Angela Alessandra</t>
  </si>
  <si>
    <t xml:space="preserve">BARRILE</t>
  </si>
  <si>
    <t xml:space="preserve">CANDELA</t>
  </si>
  <si>
    <t xml:space="preserve">SABBATELLA</t>
  </si>
  <si>
    <t xml:space="preserve">MI</t>
  </si>
  <si>
    <t xml:space="preserve">Isabella</t>
  </si>
  <si>
    <t xml:space="preserve">REMOLLINO</t>
  </si>
  <si>
    <t xml:space="preserve">Antonio Vito</t>
  </si>
  <si>
    <t xml:space="preserve">DI CARLO</t>
  </si>
  <si>
    <t xml:space="preserve">Giovanni</t>
  </si>
  <si>
    <t xml:space="preserve">DONNOLI</t>
  </si>
  <si>
    <t xml:space="preserve">22</t>
  </si>
  <si>
    <t xml:space="preserve">CASALE</t>
  </si>
  <si>
    <t xml:space="preserve">Carmela</t>
  </si>
  <si>
    <t xml:space="preserve">23</t>
  </si>
  <si>
    <t xml:space="preserve">CALIFANO</t>
  </si>
  <si>
    <t xml:space="preserve">24</t>
  </si>
  <si>
    <t xml:space="preserve">D'ALLESSANDRI</t>
  </si>
  <si>
    <t xml:space="preserve">Rosanna</t>
  </si>
  <si>
    <t xml:space="preserve">25</t>
  </si>
  <si>
    <t xml:space="preserve">RODELLI</t>
  </si>
  <si>
    <t xml:space="preserve">Maria Gabriella</t>
  </si>
  <si>
    <t xml:space="preserve">26</t>
  </si>
  <si>
    <t xml:space="preserve">GERARDI</t>
  </si>
  <si>
    <t xml:space="preserve">Maria Beatrice</t>
  </si>
  <si>
    <t xml:space="preserve">27</t>
  </si>
  <si>
    <t xml:space="preserve">DI GENNARO</t>
  </si>
  <si>
    <t xml:space="preserve">28</t>
  </si>
  <si>
    <t xml:space="preserve">LA SALVIA</t>
  </si>
  <si>
    <t xml:space="preserve">Maria Giovanna</t>
  </si>
  <si>
    <t xml:space="preserve">29</t>
  </si>
  <si>
    <t xml:space="preserve">LAURITA</t>
  </si>
  <si>
    <t xml:space="preserve">Angela Michelina</t>
  </si>
  <si>
    <t xml:space="preserve">30</t>
  </si>
  <si>
    <t xml:space="preserve">TEDESCO</t>
  </si>
  <si>
    <t xml:space="preserve">Eugenia</t>
  </si>
  <si>
    <t xml:space="preserve">31</t>
  </si>
  <si>
    <t xml:space="preserve">Felicita</t>
  </si>
  <si>
    <t xml:space="preserve">32</t>
  </si>
  <si>
    <t xml:space="preserve">Evelina Maria</t>
  </si>
  <si>
    <t xml:space="preserve">33</t>
  </si>
  <si>
    <t xml:space="preserve">COIRO</t>
  </si>
  <si>
    <t xml:space="preserve">34</t>
  </si>
  <si>
    <t xml:space="preserve">MARINO</t>
  </si>
  <si>
    <t xml:space="preserve">35</t>
  </si>
  <si>
    <t xml:space="preserve">GIAMBROCONO</t>
  </si>
  <si>
    <t xml:space="preserve">Maria Pia</t>
  </si>
  <si>
    <t xml:space="preserve">36</t>
  </si>
  <si>
    <t xml:space="preserve">BITETTI</t>
  </si>
  <si>
    <t xml:space="preserve">Candida Evelina</t>
  </si>
  <si>
    <t xml:space="preserve">37</t>
  </si>
  <si>
    <t xml:space="preserve">DI PASQUALE</t>
  </si>
  <si>
    <t xml:space="preserve">Teresa</t>
  </si>
  <si>
    <t xml:space="preserve">38</t>
  </si>
  <si>
    <t xml:space="preserve">LA TORRE</t>
  </si>
  <si>
    <t xml:space="preserve">Rosa</t>
  </si>
  <si>
    <t xml:space="preserve">39</t>
  </si>
  <si>
    <t xml:space="preserve">MUSCILLO</t>
  </si>
  <si>
    <t xml:space="preserve">Filomena</t>
  </si>
  <si>
    <t xml:space="preserve">40</t>
  </si>
  <si>
    <t xml:space="preserve">DE LUCA</t>
  </si>
  <si>
    <t xml:space="preserve">41</t>
  </si>
  <si>
    <t xml:space="preserve">DI SALVIA</t>
  </si>
  <si>
    <t xml:space="preserve">Daniela</t>
  </si>
  <si>
    <t xml:space="preserve">42</t>
  </si>
  <si>
    <t xml:space="preserve">ROMANIELLO</t>
  </si>
  <si>
    <t xml:space="preserve">Margherita</t>
  </si>
  <si>
    <t xml:space="preserve">43</t>
  </si>
  <si>
    <t xml:space="preserve">BOCHICCHIO</t>
  </si>
  <si>
    <t xml:space="preserve">Angiolina</t>
  </si>
  <si>
    <t xml:space="preserve">44</t>
  </si>
  <si>
    <t xml:space="preserve">PRONESTI</t>
  </si>
  <si>
    <t xml:space="preserve">45</t>
  </si>
  <si>
    <t xml:space="preserve">46</t>
  </si>
  <si>
    <t xml:space="preserve">D'AGOSTINO</t>
  </si>
  <si>
    <t xml:space="preserve">47</t>
  </si>
  <si>
    <t xml:space="preserve">OPPIATO</t>
  </si>
  <si>
    <t xml:space="preserve">Matilde</t>
  </si>
  <si>
    <t xml:space="preserve">48</t>
  </si>
  <si>
    <t xml:space="preserve">SANTORO</t>
  </si>
  <si>
    <t xml:space="preserve">49</t>
  </si>
  <si>
    <t xml:space="preserve">CALACE</t>
  </si>
  <si>
    <t xml:space="preserve">50</t>
  </si>
  <si>
    <t xml:space="preserve">Franca</t>
  </si>
  <si>
    <t xml:space="preserve">51</t>
  </si>
  <si>
    <t xml:space="preserve">GALELLA</t>
  </si>
  <si>
    <t xml:space="preserve">52</t>
  </si>
  <si>
    <t xml:space="preserve">Fiorangela</t>
  </si>
  <si>
    <t xml:space="preserve">53</t>
  </si>
  <si>
    <t xml:space="preserve">CALVELLO</t>
  </si>
  <si>
    <t xml:space="preserve">Gelsomina</t>
  </si>
  <si>
    <t xml:space="preserve">Graduatoria di merito relativa alla Diocesi di TRICARICO</t>
  </si>
  <si>
    <t xml:space="preserve">VENICE</t>
  </si>
  <si>
    <t xml:space="preserve">TUBITO</t>
  </si>
  <si>
    <t xml:space="preserve">K</t>
  </si>
  <si>
    <t xml:space="preserve">D'ALESSANDRO</t>
  </si>
  <si>
    <t xml:space="preserve">Nicolina</t>
  </si>
  <si>
    <t xml:space="preserve">SOLDO</t>
  </si>
  <si>
    <t xml:space="preserve">Tiziana Antonietta</t>
  </si>
  <si>
    <t xml:space="preserve">CETANI</t>
  </si>
  <si>
    <t xml:space="preserve">Pietro</t>
  </si>
  <si>
    <t xml:space="preserve">VENOSA</t>
  </si>
  <si>
    <t xml:space="preserve">Pasqualina</t>
  </si>
  <si>
    <t xml:space="preserve">AL</t>
  </si>
  <si>
    <t xml:space="preserve">Costantino</t>
  </si>
  <si>
    <t xml:space="preserve">Graduatoria di merito relativa alla Diocesi di TURSI - LAGONEGRO</t>
  </si>
  <si>
    <t xml:space="preserve">BERNARDO</t>
  </si>
  <si>
    <t xml:space="preserve">BONITO</t>
  </si>
  <si>
    <t xml:space="preserve">Rosa Angela</t>
  </si>
  <si>
    <t xml:space="preserve">MASI</t>
  </si>
  <si>
    <t xml:space="preserve">Ida Felicia</t>
  </si>
  <si>
    <t xml:space="preserve">SUANNO</t>
  </si>
  <si>
    <t xml:space="preserve">ALAGIA</t>
  </si>
  <si>
    <t xml:space="preserve">SCARPETTA</t>
  </si>
  <si>
    <t xml:space="preserve">Rosa Maria</t>
  </si>
  <si>
    <t xml:space="preserve">ROBORTELLA</t>
  </si>
  <si>
    <t xml:space="preserve">MILEO</t>
  </si>
  <si>
    <t xml:space="preserve">LA GROTTA</t>
  </si>
  <si>
    <t xml:space="preserve">COLLARINO</t>
  </si>
  <si>
    <t xml:space="preserve">PETTINATO</t>
  </si>
  <si>
    <t xml:space="preserve">ARMANI</t>
  </si>
  <si>
    <t xml:space="preserve">Gianfranca</t>
  </si>
  <si>
    <t xml:space="preserve">TN</t>
  </si>
  <si>
    <t xml:space="preserve">LO DUCA</t>
  </si>
  <si>
    <t xml:space="preserve">STERPETTI</t>
  </si>
  <si>
    <t xml:space="preserve">DI SANTO </t>
  </si>
  <si>
    <t xml:space="preserve">Elisabetta</t>
  </si>
  <si>
    <t xml:space="preserve">PALETTA</t>
  </si>
  <si>
    <t xml:space="preserve">CALABRESE</t>
  </si>
  <si>
    <t xml:space="preserve">Domenica Tiziana</t>
  </si>
  <si>
    <t xml:space="preserve">GERMINO</t>
  </si>
  <si>
    <t xml:space="preserve">FERRARA</t>
  </si>
  <si>
    <t xml:space="preserve">Giovanna</t>
  </si>
  <si>
    <t xml:space="preserve">FE</t>
  </si>
  <si>
    <t xml:space="preserve">CARRACCIUOLO</t>
  </si>
  <si>
    <t xml:space="preserve">STALFIERI</t>
  </si>
  <si>
    <t xml:space="preserve">AMATO</t>
  </si>
  <si>
    <t xml:space="preserve">MOLINARI</t>
  </si>
  <si>
    <t xml:space="preserve">SANTU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7.42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6.85"/>
    <col collapsed="false" customWidth="true" hidden="false" outlineLevel="0" max="6" min="6" style="2" width="9.28"/>
    <col collapsed="false" customWidth="true" hidden="false" outlineLevel="0" max="7" min="7" style="2" width="8.99"/>
    <col collapsed="false" customWidth="true" hidden="false" outlineLevel="0" max="8" min="8" style="2" width="7.56"/>
    <col collapsed="false" customWidth="true" hidden="false" outlineLevel="0" max="14" min="9" style="2" width="4.7"/>
    <col collapsed="false" customWidth="true" hidden="false" outlineLevel="0" max="16" min="15" style="2" width="7.7"/>
    <col collapsed="false" customWidth="true" hidden="false" outlineLevel="0" max="17" min="17" style="3" width="9.7"/>
    <col collapsed="false" customWidth="true" hidden="false" outlineLevel="0" max="21" min="18" style="0" width="3.7"/>
    <col collapsed="false" customWidth="true" hidden="false" outlineLevel="0" max="22" min="22" style="0" width="3.28"/>
  </cols>
  <sheetData>
    <row r="1" customFormat="false" ht="50.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4.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4.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9" hidden="false" customHeight="true" outlineLevel="0" collapsed="false">
      <c r="A4" s="8"/>
      <c r="B4" s="9"/>
      <c r="C4" s="10"/>
      <c r="D4" s="10"/>
      <c r="E4" s="10"/>
      <c r="F4" s="9"/>
      <c r="G4" s="9"/>
      <c r="H4" s="9"/>
      <c r="I4" s="10"/>
      <c r="J4" s="10"/>
      <c r="K4" s="10"/>
      <c r="L4" s="10"/>
      <c r="M4" s="10"/>
      <c r="N4" s="10"/>
      <c r="O4" s="10"/>
      <c r="P4" s="9"/>
      <c r="Q4" s="9"/>
    </row>
    <row r="5" customFormat="false" ht="14.65" hidden="false" customHeight="false" outlineLevel="0" collapsed="false">
      <c r="A5" s="11"/>
      <c r="B5" s="12" t="s">
        <v>3</v>
      </c>
      <c r="C5" s="12"/>
      <c r="D5" s="12"/>
      <c r="E5" s="12"/>
      <c r="F5" s="13"/>
      <c r="G5" s="13"/>
      <c r="H5" s="13"/>
      <c r="I5" s="14" t="s">
        <v>4</v>
      </c>
      <c r="J5" s="14"/>
      <c r="K5" s="14"/>
      <c r="L5" s="14"/>
      <c r="M5" s="14"/>
      <c r="N5" s="14"/>
      <c r="O5" s="14"/>
      <c r="P5" s="13"/>
      <c r="Q5" s="15"/>
      <c r="R5" s="16"/>
      <c r="S5" s="17"/>
      <c r="T5" s="17"/>
      <c r="U5" s="17"/>
      <c r="V5" s="18"/>
    </row>
    <row r="6" customFormat="false" ht="56.25" hidden="false" customHeight="true" outlineLevel="0" collapsed="false">
      <c r="A6" s="19"/>
      <c r="B6" s="20" t="s">
        <v>5</v>
      </c>
      <c r="C6" s="21" t="s">
        <v>6</v>
      </c>
      <c r="D6" s="20" t="s">
        <v>7</v>
      </c>
      <c r="E6" s="22" t="s">
        <v>8</v>
      </c>
      <c r="F6" s="23" t="s">
        <v>9</v>
      </c>
      <c r="G6" s="23" t="s">
        <v>10</v>
      </c>
      <c r="H6" s="24" t="s">
        <v>11</v>
      </c>
      <c r="I6" s="25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7" t="s">
        <v>18</v>
      </c>
      <c r="P6" s="28" t="s">
        <v>19</v>
      </c>
      <c r="Q6" s="28" t="s">
        <v>20</v>
      </c>
      <c r="R6" s="29" t="n">
        <v>1</v>
      </c>
      <c r="S6" s="30" t="n">
        <v>2</v>
      </c>
      <c r="T6" s="30" t="n">
        <v>3</v>
      </c>
      <c r="U6" s="30" t="n">
        <v>4</v>
      </c>
      <c r="V6" s="31" t="s">
        <v>21</v>
      </c>
    </row>
    <row r="7" s="42" customFormat="true" ht="14.65" hidden="false" customHeight="false" outlineLevel="0" collapsed="false">
      <c r="A7" s="32" t="s">
        <v>22</v>
      </c>
      <c r="B7" s="33" t="s">
        <v>23</v>
      </c>
      <c r="C7" s="34" t="s">
        <v>24</v>
      </c>
      <c r="D7" s="35" t="n">
        <v>23248</v>
      </c>
      <c r="E7" s="36" t="s">
        <v>25</v>
      </c>
      <c r="F7" s="37" t="n">
        <v>12</v>
      </c>
      <c r="G7" s="37" t="n">
        <v>14</v>
      </c>
      <c r="H7" s="38" t="n">
        <v>9.6</v>
      </c>
      <c r="I7" s="39"/>
      <c r="J7" s="39"/>
      <c r="K7" s="39" t="n">
        <v>4</v>
      </c>
      <c r="L7" s="39"/>
      <c r="M7" s="39"/>
      <c r="N7" s="39" t="n">
        <v>0.5</v>
      </c>
      <c r="O7" s="39" t="n">
        <f aca="false">SUM(I7:N7)</f>
        <v>4.5</v>
      </c>
      <c r="P7" s="38" t="n">
        <f aca="false">H7+O7</f>
        <v>14.1</v>
      </c>
      <c r="Q7" s="40" t="n">
        <f aca="false">F7+G7+P7</f>
        <v>40.1</v>
      </c>
      <c r="R7" s="41" t="s">
        <v>26</v>
      </c>
      <c r="S7" s="41" t="s">
        <v>27</v>
      </c>
      <c r="T7" s="41" t="s">
        <v>28</v>
      </c>
      <c r="U7" s="41" t="n">
        <v>3</v>
      </c>
      <c r="V7" s="33"/>
    </row>
    <row r="8" s="42" customFormat="true" ht="14.65" hidden="false" customHeight="false" outlineLevel="0" collapsed="false">
      <c r="A8" s="43" t="s">
        <v>29</v>
      </c>
      <c r="B8" s="34" t="s">
        <v>30</v>
      </c>
      <c r="C8" s="34" t="s">
        <v>31</v>
      </c>
      <c r="D8" s="35" t="n">
        <v>26787</v>
      </c>
      <c r="E8" s="36" t="s">
        <v>32</v>
      </c>
      <c r="F8" s="44" t="n">
        <v>12</v>
      </c>
      <c r="G8" s="44" t="n">
        <v>15</v>
      </c>
      <c r="H8" s="39" t="n">
        <v>8.4</v>
      </c>
      <c r="I8" s="39"/>
      <c r="J8" s="39"/>
      <c r="K8" s="39" t="n">
        <v>3.6</v>
      </c>
      <c r="L8" s="39"/>
      <c r="M8" s="39"/>
      <c r="N8" s="39"/>
      <c r="O8" s="39" t="n">
        <f aca="false">SUM(I8:N8)</f>
        <v>3.6</v>
      </c>
      <c r="P8" s="39" t="n">
        <f aca="false">H8+O8</f>
        <v>12</v>
      </c>
      <c r="Q8" s="45" t="n">
        <f aca="false">F8+G8+P8</f>
        <v>39</v>
      </c>
      <c r="R8" s="46" t="s">
        <v>26</v>
      </c>
      <c r="S8" s="46"/>
      <c r="T8" s="46" t="s">
        <v>28</v>
      </c>
      <c r="U8" s="46" t="n">
        <v>1</v>
      </c>
      <c r="V8" s="34"/>
    </row>
    <row r="9" s="42" customFormat="true" ht="14.65" hidden="false" customHeight="false" outlineLevel="0" collapsed="false">
      <c r="A9" s="43" t="s">
        <v>33</v>
      </c>
      <c r="B9" s="34" t="s">
        <v>34</v>
      </c>
      <c r="C9" s="34" t="s">
        <v>35</v>
      </c>
      <c r="D9" s="35" t="n">
        <v>17331</v>
      </c>
      <c r="E9" s="36" t="s">
        <v>32</v>
      </c>
      <c r="F9" s="44" t="n">
        <v>11</v>
      </c>
      <c r="G9" s="44" t="n">
        <v>14</v>
      </c>
      <c r="H9" s="39" t="n">
        <v>9</v>
      </c>
      <c r="I9" s="39"/>
      <c r="J9" s="39"/>
      <c r="K9" s="39" t="n">
        <v>3.6</v>
      </c>
      <c r="L9" s="39"/>
      <c r="M9" s="39"/>
      <c r="N9" s="39"/>
      <c r="O9" s="39" t="n">
        <f aca="false">SUM(I9:N9)</f>
        <v>3.6</v>
      </c>
      <c r="P9" s="39" t="n">
        <f aca="false">H9+O9</f>
        <v>12.6</v>
      </c>
      <c r="Q9" s="45" t="n">
        <f aca="false">F9+G9+P9</f>
        <v>37.6</v>
      </c>
      <c r="R9" s="46" t="s">
        <v>26</v>
      </c>
      <c r="S9" s="46"/>
      <c r="T9" s="46"/>
      <c r="U9" s="46"/>
      <c r="V9" s="34"/>
    </row>
    <row r="10" s="42" customFormat="true" ht="14.65" hidden="false" customHeight="false" outlineLevel="0" collapsed="false">
      <c r="A10" s="32" t="s">
        <v>36</v>
      </c>
      <c r="B10" s="34" t="s">
        <v>37</v>
      </c>
      <c r="C10" s="34" t="s">
        <v>38</v>
      </c>
      <c r="D10" s="35" t="n">
        <v>24004</v>
      </c>
      <c r="E10" s="36" t="s">
        <v>32</v>
      </c>
      <c r="F10" s="44" t="n">
        <v>11.5</v>
      </c>
      <c r="G10" s="44" t="n">
        <v>13.5</v>
      </c>
      <c r="H10" s="39" t="n">
        <v>8.4</v>
      </c>
      <c r="I10" s="39"/>
      <c r="J10" s="39"/>
      <c r="K10" s="39" t="n">
        <v>4</v>
      </c>
      <c r="L10" s="39"/>
      <c r="M10" s="39"/>
      <c r="N10" s="39"/>
      <c r="O10" s="39" t="n">
        <f aca="false">SUM(I10:N10)</f>
        <v>4</v>
      </c>
      <c r="P10" s="39" t="n">
        <f aca="false">H10+O10</f>
        <v>12.4</v>
      </c>
      <c r="Q10" s="45" t="n">
        <f aca="false">F10+G10+P10</f>
        <v>37.4</v>
      </c>
      <c r="R10" s="46" t="s">
        <v>26</v>
      </c>
      <c r="S10" s="46"/>
      <c r="T10" s="46" t="s">
        <v>28</v>
      </c>
      <c r="U10" s="46" t="n">
        <v>2</v>
      </c>
      <c r="V10" s="34"/>
    </row>
    <row r="11" s="42" customFormat="true" ht="14.65" hidden="false" customHeight="false" outlineLevel="0" collapsed="false">
      <c r="A11" s="43" t="s">
        <v>39</v>
      </c>
      <c r="B11" s="34" t="s">
        <v>40</v>
      </c>
      <c r="C11" s="34" t="s">
        <v>41</v>
      </c>
      <c r="D11" s="35" t="n">
        <v>20922</v>
      </c>
      <c r="E11" s="36" t="s">
        <v>32</v>
      </c>
      <c r="F11" s="44" t="n">
        <v>12</v>
      </c>
      <c r="G11" s="44" t="n">
        <v>14.5</v>
      </c>
      <c r="H11" s="39" t="n">
        <v>6.6</v>
      </c>
      <c r="I11" s="39"/>
      <c r="J11" s="39"/>
      <c r="K11" s="39" t="n">
        <v>3.6</v>
      </c>
      <c r="L11" s="39"/>
      <c r="M11" s="39"/>
      <c r="N11" s="39"/>
      <c r="O11" s="39" t="n">
        <f aca="false">SUM(I11:N11)</f>
        <v>3.6</v>
      </c>
      <c r="P11" s="39" t="n">
        <f aca="false">H11+O11</f>
        <v>10.2</v>
      </c>
      <c r="Q11" s="45" t="n">
        <f aca="false">F11+G11+P11</f>
        <v>36.7</v>
      </c>
      <c r="R11" s="46" t="s">
        <v>26</v>
      </c>
      <c r="S11" s="46"/>
      <c r="T11" s="46" t="s">
        <v>28</v>
      </c>
      <c r="U11" s="46" t="n">
        <v>3</v>
      </c>
      <c r="V11" s="34"/>
    </row>
    <row r="12" s="42" customFormat="true" ht="14.65" hidden="false" customHeight="false" outlineLevel="0" collapsed="false">
      <c r="A12" s="43" t="s">
        <v>42</v>
      </c>
      <c r="B12" s="34" t="s">
        <v>43</v>
      </c>
      <c r="C12" s="34" t="s">
        <v>35</v>
      </c>
      <c r="D12" s="35" t="n">
        <v>25228</v>
      </c>
      <c r="E12" s="36" t="s">
        <v>32</v>
      </c>
      <c r="F12" s="44" t="n">
        <v>11</v>
      </c>
      <c r="G12" s="44" t="n">
        <v>15</v>
      </c>
      <c r="H12" s="39" t="n">
        <v>6.6</v>
      </c>
      <c r="I12" s="39"/>
      <c r="J12" s="39"/>
      <c r="K12" s="39" t="n">
        <v>3.6</v>
      </c>
      <c r="L12" s="39"/>
      <c r="M12" s="39"/>
      <c r="N12" s="39"/>
      <c r="O12" s="39" t="n">
        <f aca="false">SUM(I12:N12)</f>
        <v>3.6</v>
      </c>
      <c r="P12" s="39" t="n">
        <f aca="false">H12+O12</f>
        <v>10.2</v>
      </c>
      <c r="Q12" s="45" t="n">
        <f aca="false">F12+G12+P12</f>
        <v>36.2</v>
      </c>
      <c r="R12" s="46" t="s">
        <v>26</v>
      </c>
      <c r="S12" s="46"/>
      <c r="T12" s="46"/>
      <c r="U12" s="46"/>
      <c r="V12" s="34"/>
    </row>
    <row r="13" s="42" customFormat="true" ht="14.65" hidden="false" customHeight="false" outlineLevel="0" collapsed="false">
      <c r="A13" s="32" t="s">
        <v>44</v>
      </c>
      <c r="B13" s="34" t="s">
        <v>45</v>
      </c>
      <c r="C13" s="34" t="s">
        <v>46</v>
      </c>
      <c r="D13" s="35" t="n">
        <v>23927</v>
      </c>
      <c r="E13" s="36" t="s">
        <v>32</v>
      </c>
      <c r="F13" s="44" t="n">
        <v>11.5</v>
      </c>
      <c r="G13" s="44" t="n">
        <v>15</v>
      </c>
      <c r="H13" s="39" t="n">
        <v>5.4</v>
      </c>
      <c r="I13" s="39"/>
      <c r="J13" s="39"/>
      <c r="K13" s="39" t="n">
        <v>4</v>
      </c>
      <c r="L13" s="39"/>
      <c r="M13" s="39"/>
      <c r="N13" s="39"/>
      <c r="O13" s="39" t="n">
        <f aca="false">SUM(I13:N13)</f>
        <v>4</v>
      </c>
      <c r="P13" s="39" t="n">
        <f aca="false">H13+O13</f>
        <v>9.4</v>
      </c>
      <c r="Q13" s="45" t="n">
        <f aca="false">F13+G13+P13</f>
        <v>35.9</v>
      </c>
      <c r="R13" s="46" t="s">
        <v>26</v>
      </c>
      <c r="S13" s="46"/>
      <c r="T13" s="46"/>
      <c r="U13" s="46"/>
      <c r="V13" s="34"/>
    </row>
    <row r="14" s="42" customFormat="true" ht="14.65" hidden="false" customHeight="false" outlineLevel="0" collapsed="false">
      <c r="A14" s="43" t="s">
        <v>47</v>
      </c>
      <c r="B14" s="34" t="s">
        <v>48</v>
      </c>
      <c r="C14" s="34" t="s">
        <v>49</v>
      </c>
      <c r="D14" s="35" t="n">
        <v>25551</v>
      </c>
      <c r="E14" s="36" t="s">
        <v>32</v>
      </c>
      <c r="F14" s="44" t="n">
        <v>11</v>
      </c>
      <c r="G14" s="44" t="n">
        <v>14.5</v>
      </c>
      <c r="H14" s="39" t="n">
        <v>6.6</v>
      </c>
      <c r="I14" s="39"/>
      <c r="J14" s="39"/>
      <c r="K14" s="39" t="n">
        <v>3.6</v>
      </c>
      <c r="L14" s="39"/>
      <c r="M14" s="39"/>
      <c r="N14" s="39"/>
      <c r="O14" s="39" t="n">
        <f aca="false">SUM(I14:N14)</f>
        <v>3.6</v>
      </c>
      <c r="P14" s="39" t="n">
        <f aca="false">H14+O14</f>
        <v>10.2</v>
      </c>
      <c r="Q14" s="45" t="n">
        <f aca="false">F14+G14+P14</f>
        <v>35.7</v>
      </c>
      <c r="R14" s="46" t="s">
        <v>26</v>
      </c>
      <c r="S14" s="46"/>
      <c r="T14" s="46"/>
      <c r="U14" s="46"/>
      <c r="V14" s="34"/>
    </row>
    <row r="15" s="42" customFormat="true" ht="14.65" hidden="false" customHeight="false" outlineLevel="0" collapsed="false">
      <c r="A15" s="43" t="s">
        <v>50</v>
      </c>
      <c r="B15" s="34" t="s">
        <v>51</v>
      </c>
      <c r="C15" s="34" t="s">
        <v>52</v>
      </c>
      <c r="D15" s="35" t="n">
        <v>21924</v>
      </c>
      <c r="E15" s="36" t="s">
        <v>32</v>
      </c>
      <c r="F15" s="44" t="n">
        <v>11.5</v>
      </c>
      <c r="G15" s="44" t="n">
        <v>13</v>
      </c>
      <c r="H15" s="39" t="n">
        <v>7.2</v>
      </c>
      <c r="I15" s="39"/>
      <c r="J15" s="39"/>
      <c r="K15" s="39" t="n">
        <v>4</v>
      </c>
      <c r="L15" s="39"/>
      <c r="M15" s="39"/>
      <c r="N15" s="39"/>
      <c r="O15" s="39" t="n">
        <f aca="false">SUM(I15:N15)</f>
        <v>4</v>
      </c>
      <c r="P15" s="39" t="n">
        <f aca="false">H15+O15</f>
        <v>11.2</v>
      </c>
      <c r="Q15" s="45" t="n">
        <f aca="false">F15+G15+P15</f>
        <v>35.7</v>
      </c>
      <c r="R15" s="46" t="s">
        <v>26</v>
      </c>
      <c r="S15" s="46"/>
      <c r="T15" s="46"/>
      <c r="U15" s="46"/>
      <c r="V15" s="34"/>
    </row>
    <row r="16" s="42" customFormat="true" ht="14.65" hidden="false" customHeight="false" outlineLevel="0" collapsed="false">
      <c r="A16" s="43" t="s">
        <v>53</v>
      </c>
      <c r="B16" s="47" t="s">
        <v>54</v>
      </c>
      <c r="C16" s="47" t="s">
        <v>55</v>
      </c>
      <c r="D16" s="48" t="n">
        <v>23540</v>
      </c>
      <c r="E16" s="49" t="s">
        <v>32</v>
      </c>
      <c r="F16" s="44" t="n">
        <v>11.5</v>
      </c>
      <c r="G16" s="44" t="n">
        <v>13</v>
      </c>
      <c r="H16" s="39" t="n">
        <v>7.2</v>
      </c>
      <c r="I16" s="39"/>
      <c r="J16" s="39"/>
      <c r="K16" s="39" t="n">
        <v>3.2</v>
      </c>
      <c r="L16" s="39"/>
      <c r="M16" s="39"/>
      <c r="N16" s="39"/>
      <c r="O16" s="39" t="n">
        <f aca="false">SUM(I16:N16)</f>
        <v>3.2</v>
      </c>
      <c r="P16" s="39" t="n">
        <f aca="false">H16+O16</f>
        <v>10.4</v>
      </c>
      <c r="Q16" s="45" t="n">
        <f aca="false">F16+G16+P16</f>
        <v>34.9</v>
      </c>
      <c r="R16" s="46" t="s">
        <v>26</v>
      </c>
      <c r="S16" s="46"/>
      <c r="T16" s="46"/>
      <c r="U16" s="46"/>
      <c r="V16" s="34"/>
    </row>
    <row r="17" s="42" customFormat="true" ht="14.65" hidden="false" customHeight="false" outlineLevel="0" collapsed="false">
      <c r="A17" s="43" t="s">
        <v>56</v>
      </c>
      <c r="B17" s="34" t="s">
        <v>57</v>
      </c>
      <c r="C17" s="34" t="s">
        <v>58</v>
      </c>
      <c r="D17" s="35" t="n">
        <v>24891</v>
      </c>
      <c r="E17" s="36" t="s">
        <v>59</v>
      </c>
      <c r="F17" s="44" t="n">
        <v>11</v>
      </c>
      <c r="G17" s="44" t="n">
        <v>15</v>
      </c>
      <c r="H17" s="39" t="n">
        <v>4.8</v>
      </c>
      <c r="I17" s="39"/>
      <c r="J17" s="39"/>
      <c r="K17" s="39" t="n">
        <v>4</v>
      </c>
      <c r="L17" s="39"/>
      <c r="M17" s="39"/>
      <c r="N17" s="39"/>
      <c r="O17" s="39" t="n">
        <f aca="false">SUM(I17:N17)</f>
        <v>4</v>
      </c>
      <c r="P17" s="39" t="n">
        <f aca="false">H17+O17</f>
        <v>8.8</v>
      </c>
      <c r="Q17" s="45" t="n">
        <f aca="false">F17+G17+P17</f>
        <v>34.8</v>
      </c>
      <c r="R17" s="46" t="s">
        <v>26</v>
      </c>
      <c r="S17" s="46"/>
      <c r="T17" s="46" t="s">
        <v>28</v>
      </c>
      <c r="U17" s="46" t="n">
        <v>1</v>
      </c>
      <c r="V17" s="34"/>
    </row>
    <row r="18" s="42" customFormat="true" ht="14.65" hidden="false" customHeight="false" outlineLevel="0" collapsed="false">
      <c r="A18" s="32" t="s">
        <v>60</v>
      </c>
      <c r="B18" s="34" t="s">
        <v>61</v>
      </c>
      <c r="C18" s="34" t="s">
        <v>62</v>
      </c>
      <c r="D18" s="35" t="n">
        <v>25424</v>
      </c>
      <c r="E18" s="36" t="s">
        <v>63</v>
      </c>
      <c r="F18" s="44" t="n">
        <v>12</v>
      </c>
      <c r="G18" s="44" t="n">
        <v>14.5</v>
      </c>
      <c r="H18" s="39" t="n">
        <v>6</v>
      </c>
      <c r="I18" s="39"/>
      <c r="J18" s="39" t="n">
        <v>0.8</v>
      </c>
      <c r="K18" s="39"/>
      <c r="L18" s="39"/>
      <c r="M18" s="39"/>
      <c r="N18" s="39"/>
      <c r="O18" s="39" t="n">
        <f aca="false">SUM(I18:N18)</f>
        <v>0.8</v>
      </c>
      <c r="P18" s="39" t="n">
        <f aca="false">H18+O18</f>
        <v>6.8</v>
      </c>
      <c r="Q18" s="45" t="n">
        <f aca="false">F18+G18+P18</f>
        <v>33.3</v>
      </c>
      <c r="R18" s="46" t="s">
        <v>26</v>
      </c>
      <c r="S18" s="46"/>
      <c r="T18" s="46" t="s">
        <v>28</v>
      </c>
      <c r="U18" s="46" t="n">
        <v>2</v>
      </c>
      <c r="V18" s="34"/>
    </row>
    <row r="19" s="42" customFormat="true" ht="14.65" hidden="false" customHeight="false" outlineLevel="0" collapsed="false">
      <c r="A19" s="43" t="s">
        <v>64</v>
      </c>
      <c r="B19" s="34" t="s">
        <v>65</v>
      </c>
      <c r="C19" s="34" t="s">
        <v>66</v>
      </c>
      <c r="D19" s="35" t="n">
        <v>20822</v>
      </c>
      <c r="E19" s="36" t="s">
        <v>32</v>
      </c>
      <c r="F19" s="44" t="n">
        <v>11.5</v>
      </c>
      <c r="G19" s="44" t="n">
        <v>14</v>
      </c>
      <c r="H19" s="39" t="n">
        <v>2.4</v>
      </c>
      <c r="I19" s="39"/>
      <c r="J19" s="39"/>
      <c r="K19" s="39" t="n">
        <v>4</v>
      </c>
      <c r="L19" s="39"/>
      <c r="M19" s="39"/>
      <c r="N19" s="39"/>
      <c r="O19" s="39" t="n">
        <f aca="false">SUM(I19:N19)</f>
        <v>4</v>
      </c>
      <c r="P19" s="39" t="n">
        <f aca="false">H19+O19</f>
        <v>6.4</v>
      </c>
      <c r="Q19" s="45" t="n">
        <f aca="false">F19+G19+P19</f>
        <v>31.9</v>
      </c>
      <c r="R19" s="46" t="s">
        <v>26</v>
      </c>
      <c r="S19" s="46"/>
      <c r="T19" s="46"/>
      <c r="U19" s="46"/>
      <c r="V19" s="34"/>
    </row>
    <row r="20" s="42" customFormat="true" ht="14.65" hidden="false" customHeight="false" outlineLevel="0" collapsed="false">
      <c r="A20" s="43" t="s">
        <v>67</v>
      </c>
      <c r="B20" s="34" t="s">
        <v>68</v>
      </c>
      <c r="C20" s="34" t="s">
        <v>69</v>
      </c>
      <c r="D20" s="35" t="n">
        <v>19540</v>
      </c>
      <c r="E20" s="36" t="s">
        <v>32</v>
      </c>
      <c r="F20" s="44" t="n">
        <v>11.5</v>
      </c>
      <c r="G20" s="44" t="n">
        <v>12.5</v>
      </c>
      <c r="H20" s="39" t="n">
        <v>4.2</v>
      </c>
      <c r="I20" s="39"/>
      <c r="J20" s="39"/>
      <c r="K20" s="39" t="n">
        <v>3.6</v>
      </c>
      <c r="L20" s="39"/>
      <c r="M20" s="39"/>
      <c r="N20" s="39"/>
      <c r="O20" s="39" t="n">
        <f aca="false">SUM(I20:N20)</f>
        <v>3.6</v>
      </c>
      <c r="P20" s="39" t="n">
        <f aca="false">H20+O20</f>
        <v>7.8</v>
      </c>
      <c r="Q20" s="45" t="n">
        <f aca="false">F20+G20+P20</f>
        <v>31.8</v>
      </c>
      <c r="R20" s="46" t="s">
        <v>26</v>
      </c>
      <c r="S20" s="46"/>
      <c r="T20" s="46" t="s">
        <v>28</v>
      </c>
      <c r="U20" s="46" t="n">
        <v>3</v>
      </c>
      <c r="V20" s="34"/>
    </row>
    <row r="21" s="42" customFormat="true" ht="14.65" hidden="false" customHeight="false" outlineLevel="0" collapsed="false">
      <c r="A21" s="32" t="s">
        <v>70</v>
      </c>
      <c r="B21" s="50" t="s">
        <v>71</v>
      </c>
      <c r="C21" s="50" t="s">
        <v>72</v>
      </c>
      <c r="D21" s="51" t="n">
        <v>24978</v>
      </c>
      <c r="E21" s="52" t="s">
        <v>32</v>
      </c>
      <c r="F21" s="53" t="n">
        <v>12</v>
      </c>
      <c r="G21" s="53" t="n">
        <v>12</v>
      </c>
      <c r="H21" s="54" t="n">
        <v>3</v>
      </c>
      <c r="I21" s="54"/>
      <c r="J21" s="54" t="n">
        <v>0.8</v>
      </c>
      <c r="K21" s="54"/>
      <c r="L21" s="54"/>
      <c r="M21" s="54"/>
      <c r="N21" s="54"/>
      <c r="O21" s="54" t="n">
        <f aca="false">SUM(I21:N21)</f>
        <v>0.8</v>
      </c>
      <c r="P21" s="54" t="n">
        <f aca="false">H21+O21</f>
        <v>3.8</v>
      </c>
      <c r="Q21" s="15" t="n">
        <f aca="false">F21+G21+P21</f>
        <v>27.8</v>
      </c>
      <c r="R21" s="55" t="s">
        <v>26</v>
      </c>
      <c r="S21" s="55"/>
      <c r="T21" s="55" t="s">
        <v>28</v>
      </c>
      <c r="U21" s="55" t="n">
        <v>4</v>
      </c>
      <c r="V21" s="50"/>
    </row>
    <row r="22" s="57" customFormat="true" ht="14.65" hidden="false" customHeight="false" outlineLevel="0" collapsed="false">
      <c r="A22" s="56"/>
      <c r="D22" s="58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1"/>
    </row>
    <row r="23" customFormat="false" ht="17" hidden="false" customHeight="false" outlineLevel="0" collapsed="false">
      <c r="B23" s="62" t="s">
        <v>73</v>
      </c>
      <c r="C23" s="0" t="s">
        <v>74</v>
      </c>
    </row>
    <row r="25" customFormat="false" ht="14.65" hidden="false" customHeight="false" outlineLevel="0" collapsed="false">
      <c r="B25" s="0" t="s">
        <v>75</v>
      </c>
      <c r="C25" s="0" t="s">
        <v>76</v>
      </c>
      <c r="D25" s="0" t="s">
        <v>74</v>
      </c>
      <c r="G25" s="63"/>
    </row>
    <row r="27" customFormat="false" ht="14.65" hidden="false" customHeight="false" outlineLevel="0" collapsed="false">
      <c r="B27" s="0" t="s">
        <v>77</v>
      </c>
      <c r="C27" s="0" t="s">
        <v>78</v>
      </c>
      <c r="D27" s="0" t="s">
        <v>74</v>
      </c>
      <c r="G27" s="63"/>
    </row>
    <row r="29" customFormat="false" ht="14.65" hidden="false" customHeight="false" outlineLevel="0" collapsed="false">
      <c r="C29" s="0" t="s">
        <v>79</v>
      </c>
      <c r="D29" s="0" t="s">
        <v>74</v>
      </c>
      <c r="G29" s="63"/>
    </row>
    <row r="31" customFormat="false" ht="14.65" hidden="false" customHeight="false" outlineLevel="0" collapsed="false">
      <c r="B31" s="0" t="s">
        <v>80</v>
      </c>
      <c r="C31" s="0" t="s">
        <v>81</v>
      </c>
      <c r="D31" s="0" t="s">
        <v>74</v>
      </c>
      <c r="G31" s="63"/>
    </row>
    <row r="32" s="64" customFormat="true" ht="14.65" hidden="false" customHeight="false" outlineLevel="0" collapsed="false">
      <c r="A32" s="8"/>
      <c r="D32" s="65"/>
      <c r="F32" s="66"/>
      <c r="G32" s="66"/>
      <c r="H32" s="67"/>
      <c r="I32" s="67"/>
      <c r="J32" s="67"/>
      <c r="K32" s="67"/>
      <c r="L32" s="67"/>
      <c r="M32" s="67"/>
      <c r="N32" s="67"/>
      <c r="O32" s="67"/>
      <c r="P32" s="67"/>
      <c r="Q32" s="68"/>
    </row>
    <row r="33" s="64" customFormat="true" ht="14.65" hidden="false" customHeight="false" outlineLevel="0" collapsed="false">
      <c r="A33" s="8"/>
      <c r="D33" s="65"/>
      <c r="F33" s="66"/>
      <c r="G33" s="66"/>
      <c r="H33" s="67"/>
      <c r="I33" s="67"/>
      <c r="J33" s="67"/>
      <c r="K33" s="67"/>
      <c r="L33" s="67"/>
      <c r="M33" s="67"/>
      <c r="N33" s="67"/>
      <c r="O33" s="67"/>
      <c r="P33" s="67"/>
      <c r="Q33" s="68"/>
    </row>
    <row r="34" s="64" customFormat="true" ht="14.65" hidden="false" customHeight="false" outlineLevel="0" collapsed="false">
      <c r="A34" s="8"/>
      <c r="D34" s="65"/>
      <c r="F34" s="66"/>
      <c r="G34" s="66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s="64" customFormat="true" ht="14.65" hidden="false" customHeight="false" outlineLevel="0" collapsed="false">
      <c r="A35" s="8"/>
      <c r="D35" s="65"/>
      <c r="F35" s="66"/>
      <c r="G35" s="66"/>
      <c r="H35" s="67"/>
      <c r="I35" s="67"/>
      <c r="J35" s="67"/>
      <c r="K35" s="67"/>
      <c r="L35" s="67"/>
      <c r="M35" s="67"/>
      <c r="N35" s="67"/>
      <c r="O35" s="67"/>
      <c r="P35" s="67"/>
      <c r="Q35" s="68"/>
    </row>
    <row r="36" s="64" customFormat="true" ht="14.65" hidden="false" customHeight="false" outlineLevel="0" collapsed="false">
      <c r="A36" s="8"/>
      <c r="D36" s="65"/>
      <c r="F36" s="66"/>
      <c r="G36" s="66"/>
      <c r="H36" s="67"/>
      <c r="I36" s="67"/>
      <c r="J36" s="67"/>
      <c r="K36" s="67"/>
      <c r="L36" s="67"/>
      <c r="M36" s="67"/>
      <c r="N36" s="67"/>
      <c r="O36" s="67"/>
      <c r="P36" s="67"/>
      <c r="Q36" s="68"/>
    </row>
    <row r="37" s="64" customFormat="true" ht="14.65" hidden="false" customHeight="false" outlineLevel="0" collapsed="false">
      <c r="A37" s="8"/>
      <c r="D37" s="65"/>
      <c r="F37" s="66"/>
      <c r="G37" s="66"/>
      <c r="H37" s="67"/>
      <c r="I37" s="67"/>
      <c r="J37" s="67"/>
      <c r="K37" s="67"/>
      <c r="L37" s="67"/>
      <c r="M37" s="67"/>
      <c r="N37" s="67"/>
      <c r="O37" s="67"/>
      <c r="P37" s="67"/>
      <c r="Q37" s="68"/>
    </row>
    <row r="38" customFormat="false" ht="50.1" hidden="false" customHeight="true" outlineLevel="0" collapsed="false">
      <c r="A38" s="4"/>
      <c r="B38" s="5" t="s">
        <v>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34.5" hidden="false" customHeight="true" outlineLevel="0" collapsed="false">
      <c r="A39" s="4"/>
      <c r="B39" s="6" t="s">
        <v>82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34.5" hidden="false" customHeight="true" outlineLevel="0" collapsed="false">
      <c r="A40" s="7"/>
      <c r="B40" s="5" t="s">
        <v>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1.25" hidden="false" customHeight="true" outlineLevel="0" collapsed="false">
      <c r="A41" s="8"/>
      <c r="B41" s="9"/>
      <c r="C41" s="10"/>
      <c r="D41" s="10"/>
      <c r="E41" s="10"/>
      <c r="F41" s="9"/>
      <c r="G41" s="9"/>
      <c r="H41" s="9"/>
      <c r="I41" s="10"/>
      <c r="J41" s="10"/>
      <c r="K41" s="10"/>
      <c r="L41" s="10"/>
      <c r="M41" s="10"/>
      <c r="N41" s="10"/>
      <c r="O41" s="10"/>
      <c r="P41" s="9"/>
      <c r="Q41" s="9"/>
    </row>
    <row r="42" customFormat="false" ht="14.65" hidden="false" customHeight="false" outlineLevel="0" collapsed="false">
      <c r="A42" s="11"/>
      <c r="B42" s="12" t="s">
        <v>3</v>
      </c>
      <c r="C42" s="12"/>
      <c r="D42" s="12"/>
      <c r="E42" s="12"/>
      <c r="F42" s="13"/>
      <c r="G42" s="13"/>
      <c r="H42" s="13"/>
      <c r="I42" s="14" t="s">
        <v>4</v>
      </c>
      <c r="J42" s="14"/>
      <c r="K42" s="14"/>
      <c r="L42" s="14"/>
      <c r="M42" s="14"/>
      <c r="N42" s="14"/>
      <c r="O42" s="14"/>
      <c r="P42" s="13"/>
      <c r="Q42" s="15"/>
      <c r="R42" s="16"/>
      <c r="S42" s="17"/>
      <c r="T42" s="17"/>
      <c r="U42" s="17"/>
      <c r="V42" s="18"/>
    </row>
    <row r="43" customFormat="false" ht="56.25" hidden="false" customHeight="true" outlineLevel="0" collapsed="false">
      <c r="A43" s="19"/>
      <c r="B43" s="20" t="s">
        <v>5</v>
      </c>
      <c r="C43" s="21" t="s">
        <v>6</v>
      </c>
      <c r="D43" s="20" t="s">
        <v>7</v>
      </c>
      <c r="E43" s="22" t="s">
        <v>8</v>
      </c>
      <c r="F43" s="23" t="s">
        <v>9</v>
      </c>
      <c r="G43" s="23" t="s">
        <v>10</v>
      </c>
      <c r="H43" s="24" t="s">
        <v>11</v>
      </c>
      <c r="I43" s="25" t="s">
        <v>12</v>
      </c>
      <c r="J43" s="26" t="s">
        <v>13</v>
      </c>
      <c r="K43" s="26" t="s">
        <v>14</v>
      </c>
      <c r="L43" s="26" t="s">
        <v>15</v>
      </c>
      <c r="M43" s="26" t="s">
        <v>16</v>
      </c>
      <c r="N43" s="26" t="s">
        <v>17</v>
      </c>
      <c r="O43" s="27" t="s">
        <v>18</v>
      </c>
      <c r="P43" s="28" t="s">
        <v>19</v>
      </c>
      <c r="Q43" s="28" t="s">
        <v>20</v>
      </c>
      <c r="R43" s="29" t="n">
        <v>1</v>
      </c>
      <c r="S43" s="30" t="n">
        <v>2</v>
      </c>
      <c r="T43" s="30" t="n">
        <v>3</v>
      </c>
      <c r="U43" s="30" t="n">
        <v>4</v>
      </c>
      <c r="V43" s="31" t="s">
        <v>21</v>
      </c>
    </row>
    <row r="44" s="42" customFormat="true" ht="14.65" hidden="false" customHeight="false" outlineLevel="0" collapsed="false">
      <c r="A44" s="32" t="s">
        <v>22</v>
      </c>
      <c r="B44" s="69" t="s">
        <v>83</v>
      </c>
      <c r="C44" s="69" t="s">
        <v>84</v>
      </c>
      <c r="D44" s="70" t="n">
        <v>24859</v>
      </c>
      <c r="E44" s="71" t="s">
        <v>85</v>
      </c>
      <c r="F44" s="37" t="n">
        <v>12</v>
      </c>
      <c r="G44" s="37" t="n">
        <v>15</v>
      </c>
      <c r="H44" s="38" t="n">
        <v>7.2</v>
      </c>
      <c r="I44" s="38"/>
      <c r="J44" s="38"/>
      <c r="K44" s="38" t="n">
        <v>3.6</v>
      </c>
      <c r="L44" s="38"/>
      <c r="M44" s="38"/>
      <c r="N44" s="38" t="n">
        <v>0.5</v>
      </c>
      <c r="O44" s="38" t="n">
        <f aca="false">SUM(I44:N44)</f>
        <v>4.1</v>
      </c>
      <c r="P44" s="38" t="n">
        <f aca="false">H44+O44</f>
        <v>11.3</v>
      </c>
      <c r="Q44" s="40" t="n">
        <f aca="false">F44+G44+P44</f>
        <v>38.3</v>
      </c>
      <c r="R44" s="41" t="s">
        <v>26</v>
      </c>
      <c r="S44" s="41"/>
      <c r="T44" s="41" t="s">
        <v>28</v>
      </c>
      <c r="U44" s="41" t="n">
        <v>2</v>
      </c>
      <c r="V44" s="33"/>
    </row>
    <row r="45" s="42" customFormat="true" ht="14.65" hidden="false" customHeight="false" outlineLevel="0" collapsed="false">
      <c r="A45" s="43" t="s">
        <v>29</v>
      </c>
      <c r="B45" s="34" t="s">
        <v>86</v>
      </c>
      <c r="C45" s="34" t="s">
        <v>87</v>
      </c>
      <c r="D45" s="35" t="n">
        <v>24633</v>
      </c>
      <c r="E45" s="36" t="s">
        <v>85</v>
      </c>
      <c r="F45" s="44" t="n">
        <v>13</v>
      </c>
      <c r="G45" s="44" t="n">
        <v>15</v>
      </c>
      <c r="H45" s="39" t="n">
        <v>6</v>
      </c>
      <c r="I45" s="39"/>
      <c r="J45" s="39"/>
      <c r="K45" s="39" t="n">
        <v>4</v>
      </c>
      <c r="L45" s="39"/>
      <c r="M45" s="39"/>
      <c r="N45" s="39"/>
      <c r="O45" s="39" t="n">
        <f aca="false">SUM(I45:N45)</f>
        <v>4</v>
      </c>
      <c r="P45" s="39" t="n">
        <f aca="false">H45+O45</f>
        <v>10</v>
      </c>
      <c r="Q45" s="45" t="n">
        <f aca="false">F45+G45+P45</f>
        <v>38</v>
      </c>
      <c r="R45" s="46" t="s">
        <v>26</v>
      </c>
      <c r="S45" s="46"/>
      <c r="T45" s="46" t="s">
        <v>28</v>
      </c>
      <c r="U45" s="46" t="n">
        <v>2</v>
      </c>
      <c r="V45" s="34"/>
    </row>
    <row r="46" s="42" customFormat="true" ht="14.65" hidden="false" customHeight="false" outlineLevel="0" collapsed="false">
      <c r="A46" s="43" t="s">
        <v>33</v>
      </c>
      <c r="B46" s="34" t="s">
        <v>88</v>
      </c>
      <c r="C46" s="34" t="s">
        <v>89</v>
      </c>
      <c r="D46" s="35" t="n">
        <v>25074</v>
      </c>
      <c r="E46" s="36" t="s">
        <v>85</v>
      </c>
      <c r="F46" s="44" t="n">
        <v>11</v>
      </c>
      <c r="G46" s="44" t="n">
        <v>15</v>
      </c>
      <c r="H46" s="39" t="n">
        <v>7.8</v>
      </c>
      <c r="I46" s="39"/>
      <c r="J46" s="39"/>
      <c r="K46" s="39" t="n">
        <v>3.2</v>
      </c>
      <c r="L46" s="39"/>
      <c r="M46" s="39"/>
      <c r="N46" s="39" t="n">
        <v>0.5</v>
      </c>
      <c r="O46" s="39" t="n">
        <f aca="false">SUM(I46:N46)</f>
        <v>3.7</v>
      </c>
      <c r="P46" s="39" t="n">
        <f aca="false">H46+O46</f>
        <v>11.5</v>
      </c>
      <c r="Q46" s="45" t="n">
        <f aca="false">F46+G46+P46</f>
        <v>37.5</v>
      </c>
      <c r="R46" s="46" t="s">
        <v>26</v>
      </c>
      <c r="S46" s="46"/>
      <c r="T46" s="46"/>
      <c r="U46" s="46"/>
      <c r="V46" s="34"/>
    </row>
    <row r="47" s="42" customFormat="true" ht="14.65" hidden="false" customHeight="false" outlineLevel="0" collapsed="false">
      <c r="A47" s="32" t="s">
        <v>36</v>
      </c>
      <c r="B47" s="34" t="s">
        <v>90</v>
      </c>
      <c r="C47" s="34" t="s">
        <v>91</v>
      </c>
      <c r="D47" s="35" t="n">
        <v>22865</v>
      </c>
      <c r="E47" s="36" t="s">
        <v>85</v>
      </c>
      <c r="F47" s="44" t="n">
        <v>11</v>
      </c>
      <c r="G47" s="44" t="n">
        <v>15</v>
      </c>
      <c r="H47" s="39" t="n">
        <v>7.2</v>
      </c>
      <c r="I47" s="39"/>
      <c r="J47" s="39"/>
      <c r="K47" s="39" t="n">
        <v>4</v>
      </c>
      <c r="L47" s="39"/>
      <c r="M47" s="39"/>
      <c r="N47" s="39"/>
      <c r="O47" s="39" t="n">
        <f aca="false">SUM(I47:N47)</f>
        <v>4</v>
      </c>
      <c r="P47" s="39" t="n">
        <f aca="false">H47+O47</f>
        <v>11.2</v>
      </c>
      <c r="Q47" s="45" t="n">
        <f aca="false">F47+G47+P47</f>
        <v>37.2</v>
      </c>
      <c r="R47" s="46" t="s">
        <v>26</v>
      </c>
      <c r="S47" s="46"/>
      <c r="T47" s="46" t="s">
        <v>28</v>
      </c>
      <c r="U47" s="46" t="n">
        <v>3</v>
      </c>
      <c r="V47" s="34"/>
    </row>
    <row r="48" s="42" customFormat="true" ht="14.65" hidden="false" customHeight="false" outlineLevel="0" collapsed="false">
      <c r="A48" s="43" t="s">
        <v>39</v>
      </c>
      <c r="B48" s="34" t="s">
        <v>92</v>
      </c>
      <c r="C48" s="34" t="s">
        <v>93</v>
      </c>
      <c r="D48" s="35" t="n">
        <v>24000</v>
      </c>
      <c r="E48" s="36" t="s">
        <v>85</v>
      </c>
      <c r="F48" s="44" t="n">
        <v>11.5</v>
      </c>
      <c r="G48" s="44" t="n">
        <v>15</v>
      </c>
      <c r="H48" s="39" t="n">
        <v>6</v>
      </c>
      <c r="I48" s="39"/>
      <c r="J48" s="39"/>
      <c r="K48" s="39" t="n">
        <v>4</v>
      </c>
      <c r="L48" s="39"/>
      <c r="M48" s="39"/>
      <c r="N48" s="39"/>
      <c r="O48" s="39" t="n">
        <f aca="false">SUM(I48:N48)</f>
        <v>4</v>
      </c>
      <c r="P48" s="39" t="n">
        <f aca="false">H48+O48</f>
        <v>10</v>
      </c>
      <c r="Q48" s="45" t="n">
        <f aca="false">F48+G48+P48</f>
        <v>36.5</v>
      </c>
      <c r="R48" s="46" t="s">
        <v>26</v>
      </c>
      <c r="S48" s="46"/>
      <c r="T48" s="46"/>
      <c r="U48" s="46"/>
      <c r="V48" s="34"/>
    </row>
    <row r="49" s="42" customFormat="true" ht="14.65" hidden="false" customHeight="false" outlineLevel="0" collapsed="false">
      <c r="A49" s="43" t="s">
        <v>42</v>
      </c>
      <c r="B49" s="34" t="s">
        <v>94</v>
      </c>
      <c r="C49" s="34" t="s">
        <v>91</v>
      </c>
      <c r="D49" s="35" t="n">
        <v>23366</v>
      </c>
      <c r="E49" s="36" t="s">
        <v>85</v>
      </c>
      <c r="F49" s="44" t="n">
        <v>12</v>
      </c>
      <c r="G49" s="44" t="n">
        <v>14.5</v>
      </c>
      <c r="H49" s="39" t="n">
        <v>5.4</v>
      </c>
      <c r="I49" s="39"/>
      <c r="J49" s="39"/>
      <c r="K49" s="39" t="n">
        <v>4</v>
      </c>
      <c r="L49" s="39"/>
      <c r="M49" s="39"/>
      <c r="N49" s="39" t="n">
        <v>0.5</v>
      </c>
      <c r="O49" s="39" t="n">
        <f aca="false">SUM(I49:N49)</f>
        <v>4.5</v>
      </c>
      <c r="P49" s="39" t="n">
        <f aca="false">H49+O49</f>
        <v>9.9</v>
      </c>
      <c r="Q49" s="45" t="n">
        <f aca="false">F49+G49+P49</f>
        <v>36.4</v>
      </c>
      <c r="R49" s="46" t="s">
        <v>26</v>
      </c>
      <c r="S49" s="46"/>
      <c r="T49" s="46" t="s">
        <v>28</v>
      </c>
      <c r="U49" s="46" t="n">
        <v>1</v>
      </c>
      <c r="V49" s="34"/>
    </row>
    <row r="50" s="42" customFormat="true" ht="14.65" hidden="false" customHeight="false" outlineLevel="0" collapsed="false">
      <c r="A50" s="32" t="s">
        <v>44</v>
      </c>
      <c r="B50" s="34" t="s">
        <v>95</v>
      </c>
      <c r="C50" s="34" t="s">
        <v>96</v>
      </c>
      <c r="D50" s="35" t="n">
        <v>17066</v>
      </c>
      <c r="E50" s="36" t="s">
        <v>97</v>
      </c>
      <c r="F50" s="44" t="n">
        <v>11</v>
      </c>
      <c r="G50" s="44" t="n">
        <v>13</v>
      </c>
      <c r="H50" s="39" t="n">
        <v>7.8</v>
      </c>
      <c r="I50" s="39"/>
      <c r="J50" s="39"/>
      <c r="K50" s="39" t="n">
        <v>4</v>
      </c>
      <c r="L50" s="39"/>
      <c r="M50" s="39"/>
      <c r="N50" s="39" t="n">
        <v>0.5</v>
      </c>
      <c r="O50" s="39" t="n">
        <f aca="false">SUM(I50:N50)</f>
        <v>4.5</v>
      </c>
      <c r="P50" s="39" t="n">
        <f aca="false">H50+O50</f>
        <v>12.3</v>
      </c>
      <c r="Q50" s="45" t="n">
        <f aca="false">F50+G50+P50</f>
        <v>36.3</v>
      </c>
      <c r="R50" s="46" t="s">
        <v>26</v>
      </c>
      <c r="S50" s="46" t="s">
        <v>98</v>
      </c>
      <c r="T50" s="46" t="s">
        <v>28</v>
      </c>
      <c r="U50" s="46" t="n">
        <v>1</v>
      </c>
      <c r="V50" s="34"/>
    </row>
    <row r="51" s="42" customFormat="true" ht="14.65" hidden="false" customHeight="false" outlineLevel="0" collapsed="false">
      <c r="A51" s="43" t="s">
        <v>47</v>
      </c>
      <c r="B51" s="34" t="s">
        <v>99</v>
      </c>
      <c r="C51" s="34" t="s">
        <v>100</v>
      </c>
      <c r="D51" s="35" t="n">
        <v>23396</v>
      </c>
      <c r="E51" s="36" t="s">
        <v>85</v>
      </c>
      <c r="F51" s="44" t="n">
        <v>11</v>
      </c>
      <c r="G51" s="44" t="n">
        <v>13.5</v>
      </c>
      <c r="H51" s="39" t="n">
        <v>7.2</v>
      </c>
      <c r="I51" s="39"/>
      <c r="J51" s="39"/>
      <c r="K51" s="39" t="n">
        <v>4</v>
      </c>
      <c r="L51" s="39"/>
      <c r="M51" s="39"/>
      <c r="N51" s="39"/>
      <c r="O51" s="39" t="n">
        <f aca="false">SUM(I51:N51)</f>
        <v>4</v>
      </c>
      <c r="P51" s="39" t="n">
        <f aca="false">H51+O51</f>
        <v>11.2</v>
      </c>
      <c r="Q51" s="45" t="n">
        <f aca="false">F51+G51+P51</f>
        <v>35.7</v>
      </c>
      <c r="R51" s="46" t="s">
        <v>26</v>
      </c>
      <c r="S51" s="46"/>
      <c r="T51" s="46" t="s">
        <v>28</v>
      </c>
      <c r="U51" s="46" t="n">
        <v>1</v>
      </c>
      <c r="V51" s="34"/>
    </row>
    <row r="52" s="42" customFormat="true" ht="14.65" hidden="false" customHeight="false" outlineLevel="0" collapsed="false">
      <c r="A52" s="43" t="s">
        <v>50</v>
      </c>
      <c r="B52" s="34" t="s">
        <v>101</v>
      </c>
      <c r="C52" s="34" t="s">
        <v>102</v>
      </c>
      <c r="D52" s="35" t="n">
        <v>18862</v>
      </c>
      <c r="E52" s="36" t="s">
        <v>85</v>
      </c>
      <c r="F52" s="44" t="n">
        <v>12</v>
      </c>
      <c r="G52" s="44" t="n">
        <v>14</v>
      </c>
      <c r="H52" s="39" t="n">
        <v>5.4</v>
      </c>
      <c r="I52" s="39"/>
      <c r="J52" s="39"/>
      <c r="K52" s="39" t="n">
        <v>4</v>
      </c>
      <c r="L52" s="39"/>
      <c r="M52" s="39"/>
      <c r="N52" s="39"/>
      <c r="O52" s="39" t="n">
        <f aca="false">SUM(I52:N52)</f>
        <v>4</v>
      </c>
      <c r="P52" s="39" t="n">
        <f aca="false">H52+O52</f>
        <v>9.4</v>
      </c>
      <c r="Q52" s="45" t="n">
        <f aca="false">F52+G52+P52</f>
        <v>35.4</v>
      </c>
      <c r="R52" s="46" t="s">
        <v>26</v>
      </c>
      <c r="S52" s="46"/>
      <c r="T52" s="46"/>
      <c r="U52" s="46"/>
      <c r="V52" s="34"/>
    </row>
    <row r="53" s="42" customFormat="true" ht="14.65" hidden="false" customHeight="false" outlineLevel="0" collapsed="false">
      <c r="A53" s="32" t="s">
        <v>53</v>
      </c>
      <c r="B53" s="34" t="s">
        <v>103</v>
      </c>
      <c r="C53" s="34" t="s">
        <v>104</v>
      </c>
      <c r="D53" s="35" t="n">
        <v>24733</v>
      </c>
      <c r="E53" s="36" t="s">
        <v>85</v>
      </c>
      <c r="F53" s="44" t="n">
        <v>11</v>
      </c>
      <c r="G53" s="44" t="n">
        <v>13</v>
      </c>
      <c r="H53" s="39" t="n">
        <v>4.2</v>
      </c>
      <c r="I53" s="39"/>
      <c r="J53" s="39"/>
      <c r="K53" s="39" t="n">
        <v>4</v>
      </c>
      <c r="L53" s="39"/>
      <c r="M53" s="39"/>
      <c r="N53" s="39"/>
      <c r="O53" s="39" t="n">
        <f aca="false">SUM(I53:N53)</f>
        <v>4</v>
      </c>
      <c r="P53" s="39" t="n">
        <f aca="false">H53+O53</f>
        <v>8.2</v>
      </c>
      <c r="Q53" s="45" t="n">
        <f aca="false">F53+G53+P53</f>
        <v>32.2</v>
      </c>
      <c r="R53" s="46" t="s">
        <v>26</v>
      </c>
      <c r="S53" s="46"/>
      <c r="T53" s="46" t="s">
        <v>28</v>
      </c>
      <c r="U53" s="46" t="n">
        <v>1</v>
      </c>
      <c r="V53" s="34"/>
    </row>
    <row r="54" s="42" customFormat="true" ht="14.65" hidden="false" customHeight="false" outlineLevel="0" collapsed="false">
      <c r="A54" s="43" t="s">
        <v>56</v>
      </c>
      <c r="B54" s="72" t="s">
        <v>105</v>
      </c>
      <c r="C54" s="72" t="s">
        <v>106</v>
      </c>
      <c r="D54" s="73" t="n">
        <v>25403</v>
      </c>
      <c r="E54" s="74" t="s">
        <v>85</v>
      </c>
      <c r="F54" s="53" t="n">
        <v>12</v>
      </c>
      <c r="G54" s="53" t="n">
        <v>13</v>
      </c>
      <c r="H54" s="54" t="n">
        <v>2.4</v>
      </c>
      <c r="I54" s="54"/>
      <c r="J54" s="54"/>
      <c r="K54" s="54" t="n">
        <v>3.6</v>
      </c>
      <c r="L54" s="54"/>
      <c r="M54" s="54"/>
      <c r="N54" s="54"/>
      <c r="O54" s="54" t="n">
        <f aca="false">SUM(I54:N54)</f>
        <v>3.6</v>
      </c>
      <c r="P54" s="54" t="n">
        <f aca="false">H54+O54</f>
        <v>6</v>
      </c>
      <c r="Q54" s="15" t="n">
        <f aca="false">F54+G54+P54</f>
        <v>31</v>
      </c>
      <c r="R54" s="55" t="s">
        <v>26</v>
      </c>
      <c r="S54" s="55"/>
      <c r="T54" s="55" t="s">
        <v>28</v>
      </c>
      <c r="U54" s="55" t="n">
        <v>2</v>
      </c>
      <c r="V54" s="50"/>
    </row>
    <row r="55" s="55" customFormat="true" ht="17.25" hidden="false" customHeight="true" outlineLevel="0" collapsed="false">
      <c r="A55" s="75"/>
      <c r="B55" s="76"/>
      <c r="C55" s="76"/>
      <c r="D55" s="77"/>
      <c r="E55" s="78"/>
      <c r="F55" s="79"/>
      <c r="G55" s="79"/>
      <c r="H55" s="80"/>
      <c r="I55" s="80"/>
      <c r="J55" s="80"/>
      <c r="K55" s="80"/>
      <c r="L55" s="80"/>
      <c r="M55" s="80"/>
      <c r="N55" s="80"/>
      <c r="O55" s="80"/>
      <c r="P55" s="80"/>
      <c r="Q55" s="81"/>
    </row>
    <row r="56" s="64" customFormat="true" ht="14.65" hidden="false" customHeight="false" outlineLevel="0" collapsed="false">
      <c r="A56" s="8"/>
      <c r="D56" s="65"/>
      <c r="F56" s="66"/>
      <c r="G56" s="66"/>
      <c r="H56" s="67"/>
      <c r="I56" s="67"/>
      <c r="J56" s="67"/>
      <c r="K56" s="67"/>
      <c r="L56" s="67"/>
      <c r="M56" s="67"/>
      <c r="N56" s="67"/>
      <c r="O56" s="67"/>
      <c r="P56" s="67"/>
      <c r="Q56" s="68"/>
    </row>
    <row r="57" customFormat="false" ht="17" hidden="false" customHeight="false" outlineLevel="0" collapsed="false">
      <c r="B57" s="62" t="s">
        <v>73</v>
      </c>
      <c r="C57" s="0" t="s">
        <v>74</v>
      </c>
    </row>
    <row r="59" customFormat="false" ht="14.65" hidden="false" customHeight="false" outlineLevel="0" collapsed="false">
      <c r="B59" s="0" t="s">
        <v>75</v>
      </c>
      <c r="C59" s="0" t="s">
        <v>76</v>
      </c>
      <c r="D59" s="0" t="s">
        <v>74</v>
      </c>
      <c r="G59" s="63"/>
    </row>
    <row r="61" customFormat="false" ht="14.65" hidden="false" customHeight="false" outlineLevel="0" collapsed="false">
      <c r="B61" s="0" t="s">
        <v>77</v>
      </c>
      <c r="C61" s="0" t="s">
        <v>78</v>
      </c>
      <c r="D61" s="0" t="s">
        <v>74</v>
      </c>
      <c r="G61" s="63"/>
    </row>
    <row r="63" customFormat="false" ht="14.65" hidden="false" customHeight="false" outlineLevel="0" collapsed="false">
      <c r="C63" s="0" t="s">
        <v>79</v>
      </c>
      <c r="D63" s="0" t="s">
        <v>74</v>
      </c>
      <c r="G63" s="63"/>
    </row>
    <row r="65" customFormat="false" ht="14.65" hidden="false" customHeight="false" outlineLevel="0" collapsed="false">
      <c r="B65" s="0" t="s">
        <v>80</v>
      </c>
      <c r="C65" s="0" t="s">
        <v>81</v>
      </c>
      <c r="D65" s="0" t="s">
        <v>74</v>
      </c>
      <c r="G65" s="63"/>
    </row>
    <row r="66" customFormat="false" ht="14.65" hidden="false" customHeight="false" outlineLevel="0" collapsed="false">
      <c r="G66" s="63"/>
    </row>
    <row r="67" customFormat="false" ht="14.65" hidden="false" customHeight="false" outlineLevel="0" collapsed="false">
      <c r="G67" s="63"/>
    </row>
    <row r="68" customFormat="false" ht="14.65" hidden="false" customHeight="false" outlineLevel="0" collapsed="false">
      <c r="G68" s="63"/>
    </row>
    <row r="69" customFormat="false" ht="14.65" hidden="false" customHeight="false" outlineLevel="0" collapsed="false">
      <c r="G69" s="63"/>
    </row>
    <row r="70" customFormat="false" ht="14.65" hidden="false" customHeight="false" outlineLevel="0" collapsed="false">
      <c r="G70" s="63"/>
    </row>
    <row r="71" customFormat="false" ht="14.65" hidden="false" customHeight="false" outlineLevel="0" collapsed="false">
      <c r="G71" s="63"/>
    </row>
    <row r="72" s="64" customFormat="true" ht="14.65" hidden="false" customHeight="false" outlineLevel="0" collapsed="false">
      <c r="A72" s="8"/>
      <c r="D72" s="65"/>
      <c r="F72" s="66"/>
      <c r="G72" s="66"/>
      <c r="H72" s="67"/>
      <c r="I72" s="67"/>
      <c r="J72" s="67"/>
      <c r="K72" s="67"/>
      <c r="L72" s="67"/>
      <c r="M72" s="67"/>
      <c r="N72" s="67"/>
      <c r="O72" s="67"/>
      <c r="P72" s="67"/>
      <c r="Q72" s="68"/>
    </row>
    <row r="73" customFormat="false" ht="40.5" hidden="false" customHeight="true" outlineLevel="0" collapsed="false">
      <c r="A73" s="4"/>
      <c r="B73" s="5" t="s">
        <v>0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26.25" hidden="false" customHeight="true" outlineLevel="0" collapsed="false">
      <c r="A74" s="4"/>
      <c r="B74" s="6" t="s">
        <v>107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24.75" hidden="false" customHeight="true" outlineLevel="0" collapsed="false">
      <c r="A75" s="7"/>
      <c r="B75" s="5" t="s">
        <v>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4.65" hidden="false" customHeight="false" outlineLevel="0" collapsed="false">
      <c r="A76" s="11"/>
      <c r="B76" s="12" t="s">
        <v>3</v>
      </c>
      <c r="C76" s="12"/>
      <c r="D76" s="12"/>
      <c r="E76" s="12"/>
      <c r="F76" s="13"/>
      <c r="G76" s="13"/>
      <c r="H76" s="13"/>
      <c r="I76" s="14" t="s">
        <v>4</v>
      </c>
      <c r="J76" s="14"/>
      <c r="K76" s="14"/>
      <c r="L76" s="14"/>
      <c r="M76" s="14"/>
      <c r="N76" s="14"/>
      <c r="O76" s="14"/>
      <c r="P76" s="13"/>
      <c r="Q76" s="15"/>
      <c r="R76" s="16"/>
      <c r="S76" s="17"/>
      <c r="T76" s="17"/>
      <c r="U76" s="17"/>
      <c r="V76" s="18"/>
    </row>
    <row r="77" customFormat="false" ht="56.25" hidden="false" customHeight="true" outlineLevel="0" collapsed="false">
      <c r="A77" s="19"/>
      <c r="B77" s="20" t="s">
        <v>5</v>
      </c>
      <c r="C77" s="21" t="s">
        <v>6</v>
      </c>
      <c r="D77" s="20" t="s">
        <v>7</v>
      </c>
      <c r="E77" s="22" t="s">
        <v>8</v>
      </c>
      <c r="F77" s="23" t="s">
        <v>9</v>
      </c>
      <c r="G77" s="23" t="s">
        <v>10</v>
      </c>
      <c r="H77" s="24" t="s">
        <v>11</v>
      </c>
      <c r="I77" s="25" t="s">
        <v>12</v>
      </c>
      <c r="J77" s="26" t="s">
        <v>13</v>
      </c>
      <c r="K77" s="26" t="s">
        <v>14</v>
      </c>
      <c r="L77" s="26" t="s">
        <v>15</v>
      </c>
      <c r="M77" s="26" t="s">
        <v>16</v>
      </c>
      <c r="N77" s="26" t="s">
        <v>17</v>
      </c>
      <c r="O77" s="27" t="s">
        <v>18</v>
      </c>
      <c r="P77" s="28" t="s">
        <v>19</v>
      </c>
      <c r="Q77" s="28" t="s">
        <v>20</v>
      </c>
      <c r="R77" s="29" t="n">
        <v>1</v>
      </c>
      <c r="S77" s="30" t="n">
        <v>2</v>
      </c>
      <c r="T77" s="30" t="n">
        <v>3</v>
      </c>
      <c r="U77" s="30" t="n">
        <v>4</v>
      </c>
      <c r="V77" s="31" t="s">
        <v>21</v>
      </c>
    </row>
    <row r="78" s="42" customFormat="true" ht="14.65" hidden="false" customHeight="false" outlineLevel="0" collapsed="false">
      <c r="A78" s="32" t="s">
        <v>22</v>
      </c>
      <c r="B78" s="69" t="s">
        <v>108</v>
      </c>
      <c r="C78" s="69" t="s">
        <v>109</v>
      </c>
      <c r="D78" s="70" t="n">
        <v>25553</v>
      </c>
      <c r="E78" s="71" t="s">
        <v>110</v>
      </c>
      <c r="F78" s="37" t="n">
        <v>12</v>
      </c>
      <c r="G78" s="37" t="n">
        <v>14.5</v>
      </c>
      <c r="H78" s="38" t="n">
        <v>11.4</v>
      </c>
      <c r="I78" s="38"/>
      <c r="J78" s="38" t="n">
        <v>0.8</v>
      </c>
      <c r="K78" s="38"/>
      <c r="L78" s="38"/>
      <c r="M78" s="38"/>
      <c r="N78" s="38" t="n">
        <v>0.5</v>
      </c>
      <c r="O78" s="38" t="n">
        <f aca="false">SUM(I78:N78)</f>
        <v>1.3</v>
      </c>
      <c r="P78" s="38" t="n">
        <f aca="false">H78+O78</f>
        <v>12.7</v>
      </c>
      <c r="Q78" s="40" t="n">
        <f aca="false">F78+G78+P78</f>
        <v>39.2</v>
      </c>
      <c r="R78" s="41" t="s">
        <v>26</v>
      </c>
      <c r="S78" s="41"/>
      <c r="T78" s="41" t="s">
        <v>28</v>
      </c>
      <c r="U78" s="41" t="n">
        <v>2</v>
      </c>
      <c r="V78" s="33"/>
    </row>
    <row r="79" s="42" customFormat="true" ht="14.65" hidden="false" customHeight="false" outlineLevel="0" collapsed="false">
      <c r="A79" s="43" t="s">
        <v>29</v>
      </c>
      <c r="B79" s="34" t="s">
        <v>111</v>
      </c>
      <c r="C79" s="34" t="s">
        <v>112</v>
      </c>
      <c r="D79" s="35" t="n">
        <v>25104</v>
      </c>
      <c r="E79" s="36" t="s">
        <v>32</v>
      </c>
      <c r="F79" s="44" t="n">
        <v>11.5</v>
      </c>
      <c r="G79" s="44" t="n">
        <v>15</v>
      </c>
      <c r="H79" s="39" t="n">
        <v>9</v>
      </c>
      <c r="I79" s="39"/>
      <c r="J79" s="39"/>
      <c r="K79" s="39" t="n">
        <v>3.6</v>
      </c>
      <c r="L79" s="39"/>
      <c r="M79" s="39"/>
      <c r="N79" s="39"/>
      <c r="O79" s="39" t="n">
        <f aca="false">SUM(I79:N79)</f>
        <v>3.6</v>
      </c>
      <c r="P79" s="39" t="n">
        <f aca="false">H79+O79</f>
        <v>12.6</v>
      </c>
      <c r="Q79" s="45" t="n">
        <f aca="false">F79+G79+P79</f>
        <v>39.1</v>
      </c>
      <c r="R79" s="46" t="s">
        <v>26</v>
      </c>
      <c r="S79" s="46"/>
      <c r="T79" s="46" t="s">
        <v>28</v>
      </c>
      <c r="U79" s="46" t="n">
        <v>2</v>
      </c>
      <c r="V79" s="34"/>
    </row>
    <row r="80" s="42" customFormat="true" ht="14.65" hidden="false" customHeight="false" outlineLevel="0" collapsed="false">
      <c r="A80" s="43" t="s">
        <v>33</v>
      </c>
      <c r="B80" s="34" t="s">
        <v>113</v>
      </c>
      <c r="C80" s="34" t="s">
        <v>114</v>
      </c>
      <c r="D80" s="35" t="n">
        <v>24813</v>
      </c>
      <c r="E80" s="36" t="s">
        <v>32</v>
      </c>
      <c r="F80" s="44" t="n">
        <v>12.5</v>
      </c>
      <c r="G80" s="44" t="n">
        <v>15</v>
      </c>
      <c r="H80" s="39" t="n">
        <v>7.2</v>
      </c>
      <c r="I80" s="39"/>
      <c r="J80" s="39"/>
      <c r="K80" s="39" t="n">
        <v>3.6</v>
      </c>
      <c r="L80" s="39"/>
      <c r="M80" s="39"/>
      <c r="N80" s="39"/>
      <c r="O80" s="39" t="n">
        <f aca="false">SUM(I80:N80)</f>
        <v>3.6</v>
      </c>
      <c r="P80" s="39" t="n">
        <f aca="false">H80+O80</f>
        <v>10.8</v>
      </c>
      <c r="Q80" s="45" t="n">
        <f aca="false">F80+G80+P80</f>
        <v>38.3</v>
      </c>
      <c r="R80" s="46" t="s">
        <v>26</v>
      </c>
      <c r="S80" s="46"/>
      <c r="T80" s="46" t="s">
        <v>28</v>
      </c>
      <c r="U80" s="46" t="n">
        <v>2</v>
      </c>
      <c r="V80" s="34"/>
    </row>
    <row r="81" s="42" customFormat="true" ht="14.65" hidden="false" customHeight="false" outlineLevel="0" collapsed="false">
      <c r="A81" s="32" t="s">
        <v>36</v>
      </c>
      <c r="B81" s="82" t="s">
        <v>115</v>
      </c>
      <c r="C81" s="34" t="s">
        <v>49</v>
      </c>
      <c r="D81" s="35" t="n">
        <v>24044</v>
      </c>
      <c r="E81" s="36" t="s">
        <v>32</v>
      </c>
      <c r="F81" s="44" t="n">
        <v>12.5</v>
      </c>
      <c r="G81" s="44" t="n">
        <v>15</v>
      </c>
      <c r="H81" s="39" t="n">
        <v>6.6</v>
      </c>
      <c r="I81" s="39"/>
      <c r="J81" s="39"/>
      <c r="K81" s="39" t="n">
        <v>4</v>
      </c>
      <c r="L81" s="39"/>
      <c r="M81" s="39"/>
      <c r="N81" s="39"/>
      <c r="O81" s="39" t="n">
        <f aca="false">SUM(I81:N81)</f>
        <v>4</v>
      </c>
      <c r="P81" s="39" t="n">
        <f aca="false">H81+O81</f>
        <v>10.6</v>
      </c>
      <c r="Q81" s="45" t="n">
        <f aca="false">F81+G81+P81</f>
        <v>38.1</v>
      </c>
      <c r="R81" s="46" t="s">
        <v>26</v>
      </c>
      <c r="S81" s="46" t="s">
        <v>116</v>
      </c>
      <c r="T81" s="46" t="s">
        <v>28</v>
      </c>
      <c r="U81" s="46" t="n">
        <v>2</v>
      </c>
      <c r="V81" s="34"/>
    </row>
    <row r="82" s="42" customFormat="true" ht="14.65" hidden="false" customHeight="false" outlineLevel="0" collapsed="false">
      <c r="A82" s="43" t="s">
        <v>39</v>
      </c>
      <c r="B82" s="83" t="s">
        <v>117</v>
      </c>
      <c r="C82" s="47" t="s">
        <v>69</v>
      </c>
      <c r="D82" s="48" t="n">
        <v>16769</v>
      </c>
      <c r="E82" s="49" t="s">
        <v>118</v>
      </c>
      <c r="F82" s="44" t="n">
        <v>11.5</v>
      </c>
      <c r="G82" s="44" t="n">
        <v>13</v>
      </c>
      <c r="H82" s="39" t="n">
        <v>9</v>
      </c>
      <c r="I82" s="39"/>
      <c r="J82" s="39"/>
      <c r="K82" s="39" t="n">
        <v>4</v>
      </c>
      <c r="L82" s="39"/>
      <c r="M82" s="39"/>
      <c r="N82" s="39" t="n">
        <v>0.5</v>
      </c>
      <c r="O82" s="39" t="n">
        <f aca="false">SUM(I82:N82)</f>
        <v>4.5</v>
      </c>
      <c r="P82" s="39" t="n">
        <f aca="false">H82+O82</f>
        <v>13.5</v>
      </c>
      <c r="Q82" s="45" t="n">
        <f aca="false">F82+G82+P82</f>
        <v>38</v>
      </c>
      <c r="R82" s="46" t="s">
        <v>26</v>
      </c>
      <c r="S82" s="46"/>
      <c r="T82" s="46" t="s">
        <v>28</v>
      </c>
      <c r="U82" s="46" t="n">
        <v>1</v>
      </c>
      <c r="V82" s="34"/>
    </row>
    <row r="83" s="42" customFormat="true" ht="14.65" hidden="false" customHeight="false" outlineLevel="0" collapsed="false">
      <c r="A83" s="43" t="s">
        <v>42</v>
      </c>
      <c r="B83" s="34" t="s">
        <v>119</v>
      </c>
      <c r="C83" s="34" t="s">
        <v>120</v>
      </c>
      <c r="D83" s="35" t="n">
        <v>22650</v>
      </c>
      <c r="E83" s="36" t="s">
        <v>32</v>
      </c>
      <c r="F83" s="44" t="n">
        <v>11.5</v>
      </c>
      <c r="G83" s="44" t="n">
        <v>14.5</v>
      </c>
      <c r="H83" s="39" t="n">
        <v>7.8</v>
      </c>
      <c r="I83" s="39"/>
      <c r="J83" s="39"/>
      <c r="K83" s="39" t="n">
        <v>4</v>
      </c>
      <c r="L83" s="39"/>
      <c r="M83" s="39"/>
      <c r="N83" s="39"/>
      <c r="O83" s="39" t="n">
        <f aca="false">SUM(I83:N83)</f>
        <v>4</v>
      </c>
      <c r="P83" s="39" t="n">
        <f aca="false">H83+O83</f>
        <v>11.8</v>
      </c>
      <c r="Q83" s="45" t="n">
        <f aca="false">F83+G83+P83</f>
        <v>37.8</v>
      </c>
      <c r="R83" s="46" t="s">
        <v>26</v>
      </c>
      <c r="S83" s="46"/>
      <c r="T83" s="46"/>
      <c r="U83" s="46"/>
      <c r="V83" s="34"/>
    </row>
    <row r="84" s="42" customFormat="true" ht="14.65" hidden="false" customHeight="false" outlineLevel="0" collapsed="false">
      <c r="A84" s="32" t="s">
        <v>44</v>
      </c>
      <c r="B84" s="34" t="s">
        <v>121</v>
      </c>
      <c r="C84" s="34" t="s">
        <v>122</v>
      </c>
      <c r="D84" s="35" t="n">
        <v>22489</v>
      </c>
      <c r="E84" s="36" t="s">
        <v>32</v>
      </c>
      <c r="F84" s="44" t="n">
        <v>11.5</v>
      </c>
      <c r="G84" s="44" t="n">
        <v>14.5</v>
      </c>
      <c r="H84" s="39" t="n">
        <v>7.8</v>
      </c>
      <c r="I84" s="39"/>
      <c r="J84" s="39"/>
      <c r="K84" s="39" t="n">
        <v>3.6</v>
      </c>
      <c r="L84" s="39"/>
      <c r="M84" s="39"/>
      <c r="N84" s="39"/>
      <c r="O84" s="39" t="n">
        <f aca="false">SUM(I84:N84)</f>
        <v>3.6</v>
      </c>
      <c r="P84" s="39" t="n">
        <f aca="false">H84+O84</f>
        <v>11.4</v>
      </c>
      <c r="Q84" s="45" t="n">
        <f aca="false">F84+G84+P84</f>
        <v>37.4</v>
      </c>
      <c r="R84" s="46" t="s">
        <v>26</v>
      </c>
      <c r="S84" s="46"/>
      <c r="T84" s="46" t="s">
        <v>28</v>
      </c>
      <c r="U84" s="46" t="n">
        <v>2</v>
      </c>
      <c r="V84" s="34"/>
    </row>
    <row r="85" s="42" customFormat="true" ht="14.65" hidden="false" customHeight="false" outlineLevel="0" collapsed="false">
      <c r="A85" s="43" t="s">
        <v>47</v>
      </c>
      <c r="B85" s="34" t="s">
        <v>123</v>
      </c>
      <c r="C85" s="34" t="s">
        <v>124</v>
      </c>
      <c r="D85" s="35" t="n">
        <v>23638</v>
      </c>
      <c r="E85" s="36" t="s">
        <v>32</v>
      </c>
      <c r="F85" s="44" t="n">
        <v>12</v>
      </c>
      <c r="G85" s="44" t="n">
        <v>13.5</v>
      </c>
      <c r="H85" s="39" t="n">
        <v>7.8</v>
      </c>
      <c r="I85" s="39"/>
      <c r="J85" s="39"/>
      <c r="K85" s="39" t="n">
        <v>3.6</v>
      </c>
      <c r="L85" s="39"/>
      <c r="M85" s="39"/>
      <c r="N85" s="39"/>
      <c r="O85" s="39" t="n">
        <f aca="false">SUM(I85:N85)</f>
        <v>3.6</v>
      </c>
      <c r="P85" s="39" t="n">
        <f aca="false">H85+O85</f>
        <v>11.4</v>
      </c>
      <c r="Q85" s="45" t="n">
        <f aca="false">F85+G85+P85</f>
        <v>36.9</v>
      </c>
      <c r="R85" s="46" t="s">
        <v>26</v>
      </c>
      <c r="S85" s="46"/>
      <c r="T85" s="46" t="s">
        <v>28</v>
      </c>
      <c r="U85" s="46" t="n">
        <v>3</v>
      </c>
      <c r="V85" s="34"/>
    </row>
    <row r="86" s="42" customFormat="true" ht="14.65" hidden="false" customHeight="false" outlineLevel="0" collapsed="false">
      <c r="A86" s="43" t="s">
        <v>50</v>
      </c>
      <c r="B86" s="34" t="s">
        <v>125</v>
      </c>
      <c r="C86" s="34" t="s">
        <v>126</v>
      </c>
      <c r="D86" s="35" t="n">
        <v>20470</v>
      </c>
      <c r="E86" s="36" t="s">
        <v>32</v>
      </c>
      <c r="F86" s="44" t="n">
        <v>11.5</v>
      </c>
      <c r="G86" s="44" t="n">
        <v>14.5</v>
      </c>
      <c r="H86" s="39" t="n">
        <v>6</v>
      </c>
      <c r="I86" s="39"/>
      <c r="J86" s="39"/>
      <c r="K86" s="39" t="n">
        <v>3.6</v>
      </c>
      <c r="L86" s="39"/>
      <c r="M86" s="39"/>
      <c r="N86" s="39"/>
      <c r="O86" s="39" t="n">
        <f aca="false">SUM(I86:N86)</f>
        <v>3.6</v>
      </c>
      <c r="P86" s="39" t="n">
        <f aca="false">H86+O86</f>
        <v>9.6</v>
      </c>
      <c r="Q86" s="45" t="n">
        <f aca="false">F86+G86+P86</f>
        <v>35.6</v>
      </c>
      <c r="R86" s="46" t="s">
        <v>26</v>
      </c>
      <c r="S86" s="46"/>
      <c r="T86" s="46" t="s">
        <v>28</v>
      </c>
      <c r="U86" s="46" t="n">
        <v>2</v>
      </c>
      <c r="V86" s="34"/>
    </row>
    <row r="87" s="42" customFormat="true" ht="14.65" hidden="false" customHeight="false" outlineLevel="0" collapsed="false">
      <c r="A87" s="32" t="s">
        <v>53</v>
      </c>
      <c r="B87" s="34" t="s">
        <v>127</v>
      </c>
      <c r="C87" s="34" t="s">
        <v>128</v>
      </c>
      <c r="D87" s="35" t="n">
        <v>24636</v>
      </c>
      <c r="E87" s="36" t="s">
        <v>129</v>
      </c>
      <c r="F87" s="44" t="n">
        <v>11.5</v>
      </c>
      <c r="G87" s="44" t="n">
        <v>14</v>
      </c>
      <c r="H87" s="39" t="n">
        <v>5.4</v>
      </c>
      <c r="I87" s="39"/>
      <c r="J87" s="39"/>
      <c r="K87" s="39" t="n">
        <v>4</v>
      </c>
      <c r="L87" s="39"/>
      <c r="M87" s="39"/>
      <c r="N87" s="39"/>
      <c r="O87" s="39" t="n">
        <f aca="false">SUM(I87:N87)</f>
        <v>4</v>
      </c>
      <c r="P87" s="39" t="n">
        <f aca="false">H87+O87</f>
        <v>9.4</v>
      </c>
      <c r="Q87" s="45" t="n">
        <f aca="false">F87+G87+P87</f>
        <v>34.9</v>
      </c>
      <c r="R87" s="46" t="s">
        <v>26</v>
      </c>
      <c r="S87" s="46"/>
      <c r="T87" s="46" t="s">
        <v>28</v>
      </c>
      <c r="U87" s="46" t="n">
        <v>2</v>
      </c>
      <c r="V87" s="34"/>
    </row>
    <row r="88" s="42" customFormat="true" ht="14.65" hidden="false" customHeight="false" outlineLevel="0" collapsed="false">
      <c r="A88" s="43" t="s">
        <v>56</v>
      </c>
      <c r="B88" s="34" t="s">
        <v>130</v>
      </c>
      <c r="C88" s="34" t="s">
        <v>69</v>
      </c>
      <c r="D88" s="35" t="n">
        <v>25712</v>
      </c>
      <c r="E88" s="36" t="s">
        <v>32</v>
      </c>
      <c r="F88" s="44" t="n">
        <v>11</v>
      </c>
      <c r="G88" s="44" t="n">
        <v>13.5</v>
      </c>
      <c r="H88" s="39" t="n">
        <v>6.6</v>
      </c>
      <c r="I88" s="39"/>
      <c r="J88" s="39"/>
      <c r="K88" s="39" t="n">
        <v>3.6</v>
      </c>
      <c r="L88" s="39"/>
      <c r="M88" s="39"/>
      <c r="N88" s="39"/>
      <c r="O88" s="39" t="n">
        <f aca="false">SUM(I88:N88)</f>
        <v>3.6</v>
      </c>
      <c r="P88" s="39" t="n">
        <f aca="false">H88+O88</f>
        <v>10.2</v>
      </c>
      <c r="Q88" s="45" t="n">
        <f aca="false">F88+G88+P88</f>
        <v>34.7</v>
      </c>
      <c r="R88" s="46" t="s">
        <v>26</v>
      </c>
      <c r="S88" s="46"/>
      <c r="T88" s="46" t="s">
        <v>28</v>
      </c>
      <c r="U88" s="46" t="n">
        <v>2</v>
      </c>
      <c r="V88" s="34"/>
    </row>
    <row r="89" s="42" customFormat="true" ht="14.65" hidden="false" customHeight="false" outlineLevel="0" collapsed="false">
      <c r="A89" s="43" t="s">
        <v>60</v>
      </c>
      <c r="B89" s="83" t="s">
        <v>131</v>
      </c>
      <c r="C89" s="47" t="s">
        <v>132</v>
      </c>
      <c r="D89" s="48" t="n">
        <v>24621</v>
      </c>
      <c r="E89" s="49" t="s">
        <v>32</v>
      </c>
      <c r="F89" s="44" t="n">
        <v>11.5</v>
      </c>
      <c r="G89" s="44" t="n">
        <v>14</v>
      </c>
      <c r="H89" s="39" t="n">
        <v>6</v>
      </c>
      <c r="I89" s="39"/>
      <c r="J89" s="39"/>
      <c r="K89" s="39" t="n">
        <v>3.2</v>
      </c>
      <c r="L89" s="39"/>
      <c r="M89" s="39"/>
      <c r="N89" s="39"/>
      <c r="O89" s="39" t="n">
        <f aca="false">SUM(I89:N89)</f>
        <v>3.2</v>
      </c>
      <c r="P89" s="39" t="n">
        <f aca="false">H89+O89</f>
        <v>9.2</v>
      </c>
      <c r="Q89" s="45" t="n">
        <f aca="false">F89+G89+P89</f>
        <v>34.7</v>
      </c>
      <c r="R89" s="46" t="s">
        <v>26</v>
      </c>
      <c r="S89" s="46"/>
      <c r="T89" s="46"/>
      <c r="U89" s="46"/>
      <c r="V89" s="34"/>
    </row>
    <row r="90" s="42" customFormat="true" ht="14.65" hidden="false" customHeight="false" outlineLevel="0" collapsed="false">
      <c r="A90" s="32" t="s">
        <v>64</v>
      </c>
      <c r="B90" s="34" t="s">
        <v>133</v>
      </c>
      <c r="C90" s="34" t="s">
        <v>134</v>
      </c>
      <c r="D90" s="35" t="n">
        <v>25554</v>
      </c>
      <c r="E90" s="36" t="s">
        <v>32</v>
      </c>
      <c r="F90" s="44" t="n">
        <v>11.5</v>
      </c>
      <c r="G90" s="44" t="n">
        <v>14</v>
      </c>
      <c r="H90" s="39" t="n">
        <v>5.4</v>
      </c>
      <c r="I90" s="39"/>
      <c r="J90" s="39"/>
      <c r="K90" s="39" t="n">
        <v>3.6</v>
      </c>
      <c r="L90" s="39"/>
      <c r="M90" s="39"/>
      <c r="N90" s="39"/>
      <c r="O90" s="39" t="n">
        <f aca="false">SUM(I90:N90)</f>
        <v>3.6</v>
      </c>
      <c r="P90" s="39" t="n">
        <f aca="false">H90+O90</f>
        <v>9</v>
      </c>
      <c r="Q90" s="45" t="n">
        <f aca="false">F90+G90+P90</f>
        <v>34.5</v>
      </c>
      <c r="R90" s="46" t="s">
        <v>26</v>
      </c>
      <c r="S90" s="46"/>
      <c r="T90" s="46" t="s">
        <v>28</v>
      </c>
      <c r="U90" s="46" t="n">
        <v>1</v>
      </c>
      <c r="V90" s="34"/>
    </row>
    <row r="91" s="42" customFormat="true" ht="14.65" hidden="false" customHeight="false" outlineLevel="0" collapsed="false">
      <c r="A91" s="43" t="s">
        <v>67</v>
      </c>
      <c r="B91" s="34" t="s">
        <v>135</v>
      </c>
      <c r="C91" s="34" t="s">
        <v>136</v>
      </c>
      <c r="D91" s="35" t="n">
        <v>24154</v>
      </c>
      <c r="E91" s="36" t="s">
        <v>32</v>
      </c>
      <c r="F91" s="44" t="n">
        <v>11</v>
      </c>
      <c r="G91" s="44" t="n">
        <v>14</v>
      </c>
      <c r="H91" s="39" t="n">
        <v>5.4</v>
      </c>
      <c r="I91" s="39"/>
      <c r="J91" s="39"/>
      <c r="K91" s="39" t="n">
        <v>4</v>
      </c>
      <c r="L91" s="39"/>
      <c r="M91" s="39"/>
      <c r="N91" s="39"/>
      <c r="O91" s="39" t="n">
        <f aca="false">SUM(I91:N91)</f>
        <v>4</v>
      </c>
      <c r="P91" s="39" t="n">
        <f aca="false">H91+O91</f>
        <v>9.4</v>
      </c>
      <c r="Q91" s="45" t="n">
        <f aca="false">F91+G91+P91</f>
        <v>34.4</v>
      </c>
      <c r="R91" s="46" t="s">
        <v>26</v>
      </c>
      <c r="S91" s="46"/>
      <c r="T91" s="46" t="s">
        <v>28</v>
      </c>
      <c r="U91" s="46" t="n">
        <v>2</v>
      </c>
      <c r="V91" s="34"/>
    </row>
    <row r="92" s="42" customFormat="true" ht="14.65" hidden="false" customHeight="false" outlineLevel="0" collapsed="false">
      <c r="A92" s="43" t="s">
        <v>70</v>
      </c>
      <c r="B92" s="47" t="s">
        <v>137</v>
      </c>
      <c r="C92" s="47" t="s">
        <v>138</v>
      </c>
      <c r="D92" s="48" t="n">
        <v>22426</v>
      </c>
      <c r="E92" s="49" t="s">
        <v>32</v>
      </c>
      <c r="F92" s="44" t="n">
        <v>11.5</v>
      </c>
      <c r="G92" s="44" t="n">
        <v>11.5</v>
      </c>
      <c r="H92" s="39" t="n">
        <v>7.8</v>
      </c>
      <c r="I92" s="39"/>
      <c r="J92" s="39"/>
      <c r="K92" s="39" t="n">
        <v>3.6</v>
      </c>
      <c r="L92" s="39"/>
      <c r="M92" s="39"/>
      <c r="N92" s="39"/>
      <c r="O92" s="39" t="n">
        <f aca="false">SUM(I92:N92)</f>
        <v>3.6</v>
      </c>
      <c r="P92" s="39" t="n">
        <f aca="false">H92+O92</f>
        <v>11.4</v>
      </c>
      <c r="Q92" s="45" t="n">
        <f aca="false">F92+G92+P92</f>
        <v>34.4</v>
      </c>
      <c r="R92" s="46" t="s">
        <v>26</v>
      </c>
      <c r="S92" s="46"/>
      <c r="T92" s="46"/>
      <c r="U92" s="46"/>
      <c r="V92" s="34"/>
    </row>
    <row r="93" s="42" customFormat="true" ht="14.65" hidden="false" customHeight="false" outlineLevel="0" collapsed="false">
      <c r="A93" s="32" t="s">
        <v>139</v>
      </c>
      <c r="B93" s="47" t="s">
        <v>140</v>
      </c>
      <c r="C93" s="47" t="s">
        <v>141</v>
      </c>
      <c r="D93" s="48" t="n">
        <v>25576</v>
      </c>
      <c r="E93" s="49" t="s">
        <v>32</v>
      </c>
      <c r="F93" s="44" t="n">
        <v>11.5</v>
      </c>
      <c r="G93" s="44" t="n">
        <v>14</v>
      </c>
      <c r="H93" s="39" t="n">
        <v>4.8</v>
      </c>
      <c r="I93" s="39"/>
      <c r="J93" s="39"/>
      <c r="K93" s="39" t="n">
        <v>4</v>
      </c>
      <c r="L93" s="39"/>
      <c r="M93" s="39"/>
      <c r="N93" s="39"/>
      <c r="O93" s="39" t="n">
        <f aca="false">SUM(I93:N93)</f>
        <v>4</v>
      </c>
      <c r="P93" s="39" t="n">
        <f aca="false">H93+O93</f>
        <v>8.8</v>
      </c>
      <c r="Q93" s="45" t="n">
        <f aca="false">F93+G93+P93</f>
        <v>34.3</v>
      </c>
      <c r="R93" s="46" t="s">
        <v>26</v>
      </c>
      <c r="S93" s="46"/>
      <c r="T93" s="46" t="s">
        <v>28</v>
      </c>
      <c r="U93" s="46" t="n">
        <v>3</v>
      </c>
      <c r="V93" s="34"/>
    </row>
    <row r="94" s="42" customFormat="true" ht="14.65" hidden="false" customHeight="false" outlineLevel="0" collapsed="false">
      <c r="A94" s="43" t="s">
        <v>142</v>
      </c>
      <c r="B94" s="47" t="s">
        <v>143</v>
      </c>
      <c r="C94" s="47" t="s">
        <v>144</v>
      </c>
      <c r="D94" s="48" t="n">
        <v>26182</v>
      </c>
      <c r="E94" s="49" t="s">
        <v>32</v>
      </c>
      <c r="F94" s="44" t="n">
        <v>12</v>
      </c>
      <c r="G94" s="44" t="n">
        <v>14</v>
      </c>
      <c r="H94" s="39" t="n">
        <v>4.2</v>
      </c>
      <c r="I94" s="39"/>
      <c r="J94" s="39"/>
      <c r="K94" s="39" t="n">
        <v>2.4</v>
      </c>
      <c r="L94" s="39"/>
      <c r="M94" s="39" t="n">
        <v>0.5</v>
      </c>
      <c r="N94" s="39"/>
      <c r="O94" s="39" t="n">
        <f aca="false">SUM(I94:N94)</f>
        <v>2.9</v>
      </c>
      <c r="P94" s="39" t="n">
        <f aca="false">H94+O94</f>
        <v>7.1</v>
      </c>
      <c r="Q94" s="45" t="n">
        <f aca="false">F94+G94+P94</f>
        <v>33.1</v>
      </c>
      <c r="R94" s="46" t="s">
        <v>26</v>
      </c>
      <c r="S94" s="46"/>
      <c r="T94" s="46" t="s">
        <v>28</v>
      </c>
      <c r="U94" s="46" t="n">
        <v>2</v>
      </c>
      <c r="V94" s="34"/>
    </row>
    <row r="95" s="42" customFormat="true" ht="14.65" hidden="false" customHeight="false" outlineLevel="0" collapsed="false">
      <c r="A95" s="43" t="s">
        <v>145</v>
      </c>
      <c r="B95" s="34" t="s">
        <v>146</v>
      </c>
      <c r="C95" s="34" t="s">
        <v>147</v>
      </c>
      <c r="D95" s="35" t="n">
        <v>24622</v>
      </c>
      <c r="E95" s="36" t="s">
        <v>32</v>
      </c>
      <c r="F95" s="44" t="n">
        <v>11</v>
      </c>
      <c r="G95" s="44" t="n">
        <v>13.5</v>
      </c>
      <c r="H95" s="39" t="n">
        <v>4.2</v>
      </c>
      <c r="I95" s="39"/>
      <c r="J95" s="39"/>
      <c r="K95" s="39" t="n">
        <v>4</v>
      </c>
      <c r="L95" s="39"/>
      <c r="M95" s="39"/>
      <c r="N95" s="39"/>
      <c r="O95" s="39" t="n">
        <f aca="false">SUM(I95:N95)</f>
        <v>4</v>
      </c>
      <c r="P95" s="39" t="n">
        <f aca="false">H95+O95</f>
        <v>8.2</v>
      </c>
      <c r="Q95" s="45" t="n">
        <f aca="false">F95+G95+P95</f>
        <v>32.7</v>
      </c>
      <c r="R95" s="46" t="s">
        <v>26</v>
      </c>
      <c r="S95" s="46"/>
      <c r="T95" s="46" t="s">
        <v>28</v>
      </c>
      <c r="U95" s="46" t="n">
        <v>2</v>
      </c>
      <c r="V95" s="34"/>
    </row>
    <row r="96" s="42" customFormat="true" ht="14.65" hidden="false" customHeight="false" outlineLevel="0" collapsed="false">
      <c r="A96" s="32" t="s">
        <v>148</v>
      </c>
      <c r="B96" s="34" t="s">
        <v>149</v>
      </c>
      <c r="C96" s="34" t="s">
        <v>128</v>
      </c>
      <c r="D96" s="35" t="n">
        <v>24524</v>
      </c>
      <c r="E96" s="36" t="s">
        <v>129</v>
      </c>
      <c r="F96" s="44" t="n">
        <v>11.5</v>
      </c>
      <c r="G96" s="44" t="n">
        <v>12.5</v>
      </c>
      <c r="H96" s="39" t="n">
        <v>4.2</v>
      </c>
      <c r="I96" s="39"/>
      <c r="J96" s="39"/>
      <c r="K96" s="39" t="n">
        <v>3.2</v>
      </c>
      <c r="L96" s="39"/>
      <c r="M96" s="39" t="n">
        <v>0.5</v>
      </c>
      <c r="N96" s="39"/>
      <c r="O96" s="39" t="n">
        <f aca="false">SUM(I96:N96)</f>
        <v>3.7</v>
      </c>
      <c r="P96" s="39" t="n">
        <f aca="false">H96+O96</f>
        <v>7.9</v>
      </c>
      <c r="Q96" s="45" t="n">
        <f aca="false">F96+G96+P96</f>
        <v>31.9</v>
      </c>
      <c r="R96" s="46" t="s">
        <v>26</v>
      </c>
      <c r="S96" s="46"/>
      <c r="T96" s="46"/>
      <c r="U96" s="46"/>
      <c r="V96" s="34"/>
    </row>
    <row r="97" s="42" customFormat="true" ht="14.65" hidden="false" customHeight="false" outlineLevel="0" collapsed="false">
      <c r="A97" s="43" t="s">
        <v>150</v>
      </c>
      <c r="B97" s="34" t="s">
        <v>151</v>
      </c>
      <c r="C97" s="34" t="s">
        <v>72</v>
      </c>
      <c r="D97" s="35" t="n">
        <v>24651</v>
      </c>
      <c r="E97" s="36" t="s">
        <v>152</v>
      </c>
      <c r="F97" s="44" t="n">
        <v>11</v>
      </c>
      <c r="G97" s="44" t="n">
        <v>12.5</v>
      </c>
      <c r="H97" s="39" t="n">
        <v>4.2</v>
      </c>
      <c r="I97" s="39"/>
      <c r="J97" s="39"/>
      <c r="K97" s="39" t="n">
        <v>3.2</v>
      </c>
      <c r="L97" s="39"/>
      <c r="M97" s="39"/>
      <c r="N97" s="39" t="n">
        <v>0.5</v>
      </c>
      <c r="O97" s="39" t="n">
        <f aca="false">SUM(I97:N97)</f>
        <v>3.7</v>
      </c>
      <c r="P97" s="39" t="n">
        <f aca="false">H97+O97</f>
        <v>7.9</v>
      </c>
      <c r="Q97" s="45" t="n">
        <f aca="false">F97+G97+P97</f>
        <v>31.4</v>
      </c>
      <c r="R97" s="46" t="s">
        <v>26</v>
      </c>
      <c r="S97" s="46" t="s">
        <v>153</v>
      </c>
      <c r="T97" s="46" t="s">
        <v>28</v>
      </c>
      <c r="U97" s="46" t="n">
        <v>2</v>
      </c>
      <c r="V97" s="34"/>
    </row>
    <row r="98" s="42" customFormat="true" ht="14.65" hidden="false" customHeight="false" outlineLevel="0" collapsed="false">
      <c r="A98" s="43" t="s">
        <v>154</v>
      </c>
      <c r="B98" s="72" t="s">
        <v>155</v>
      </c>
      <c r="C98" s="72" t="s">
        <v>156</v>
      </c>
      <c r="D98" s="73" t="n">
        <v>22716</v>
      </c>
      <c r="E98" s="74" t="s">
        <v>32</v>
      </c>
      <c r="F98" s="53" t="n">
        <v>11</v>
      </c>
      <c r="G98" s="53" t="n">
        <v>13</v>
      </c>
      <c r="H98" s="54" t="n">
        <v>3</v>
      </c>
      <c r="I98" s="54"/>
      <c r="J98" s="54"/>
      <c r="K98" s="54" t="n">
        <v>4</v>
      </c>
      <c r="L98" s="54"/>
      <c r="M98" s="54"/>
      <c r="N98" s="54"/>
      <c r="O98" s="54" t="n">
        <f aca="false">SUM(I98:N98)</f>
        <v>4</v>
      </c>
      <c r="P98" s="54" t="n">
        <f aca="false">H98+O98</f>
        <v>7</v>
      </c>
      <c r="Q98" s="15" t="n">
        <f aca="false">F98+G98+P98</f>
        <v>31</v>
      </c>
      <c r="R98" s="55" t="s">
        <v>26</v>
      </c>
      <c r="S98" s="55"/>
      <c r="T98" s="55"/>
      <c r="U98" s="55"/>
      <c r="V98" s="50"/>
    </row>
    <row r="99" s="55" customFormat="true" ht="9" hidden="false" customHeight="true" outlineLevel="0" collapsed="false">
      <c r="A99" s="75"/>
      <c r="B99" s="76"/>
      <c r="C99" s="76"/>
      <c r="D99" s="77"/>
      <c r="E99" s="78"/>
      <c r="F99" s="79"/>
      <c r="G99" s="79"/>
      <c r="H99" s="80"/>
      <c r="I99" s="80"/>
      <c r="J99" s="80"/>
      <c r="K99" s="80"/>
      <c r="L99" s="80"/>
      <c r="M99" s="80"/>
      <c r="N99" s="80"/>
      <c r="O99" s="80"/>
      <c r="P99" s="80"/>
      <c r="Q99" s="81"/>
    </row>
    <row r="100" customFormat="false" ht="11.25" hidden="false" customHeight="true" outlineLevel="0" collapsed="false">
      <c r="B100" s="62" t="s">
        <v>73</v>
      </c>
      <c r="C100" s="0" t="s">
        <v>74</v>
      </c>
    </row>
    <row r="101" customFormat="false" ht="9.75" hidden="false" customHeight="true" outlineLevel="0" collapsed="false"/>
    <row r="102" customFormat="false" ht="14.65" hidden="false" customHeight="false" outlineLevel="0" collapsed="false">
      <c r="B102" s="0" t="s">
        <v>75</v>
      </c>
      <c r="C102" s="0" t="s">
        <v>76</v>
      </c>
      <c r="D102" s="0" t="s">
        <v>74</v>
      </c>
      <c r="G102" s="63"/>
    </row>
    <row r="103" customFormat="false" ht="14.25" hidden="false" customHeight="true" outlineLevel="0" collapsed="false"/>
    <row r="104" customFormat="false" ht="14.65" hidden="false" customHeight="false" outlineLevel="0" collapsed="false">
      <c r="B104" s="0" t="s">
        <v>77</v>
      </c>
      <c r="C104" s="0" t="s">
        <v>78</v>
      </c>
      <c r="D104" s="0" t="s">
        <v>74</v>
      </c>
      <c r="G104" s="63"/>
    </row>
    <row r="105" customFormat="false" ht="13.5" hidden="false" customHeight="true" outlineLevel="0" collapsed="false"/>
    <row r="106" customFormat="false" ht="14.65" hidden="false" customHeight="false" outlineLevel="0" collapsed="false">
      <c r="C106" s="0" t="s">
        <v>79</v>
      </c>
      <c r="D106" s="0" t="s">
        <v>74</v>
      </c>
      <c r="G106" s="63"/>
    </row>
    <row r="107" customFormat="false" ht="15.75" hidden="false" customHeight="true" outlineLevel="0" collapsed="false"/>
    <row r="108" customFormat="false" ht="14.65" hidden="false" customHeight="false" outlineLevel="0" collapsed="false">
      <c r="B108" s="0" t="s">
        <v>80</v>
      </c>
      <c r="C108" s="0" t="s">
        <v>81</v>
      </c>
      <c r="D108" s="0" t="s">
        <v>74</v>
      </c>
      <c r="G108" s="63"/>
    </row>
    <row r="109" customFormat="false" ht="14.65" hidden="false" customHeight="false" outlineLevel="0" collapsed="false">
      <c r="G109" s="63"/>
    </row>
    <row r="110" customFormat="false" ht="14.65" hidden="false" customHeight="false" outlineLevel="0" collapsed="false">
      <c r="G110" s="63"/>
    </row>
    <row r="111" customFormat="false" ht="44.25" hidden="false" customHeight="true" outlineLevel="0" collapsed="false">
      <c r="A111" s="4"/>
      <c r="B111" s="5" t="s">
        <v>0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21.75" hidden="false" customHeight="true" outlineLevel="0" collapsed="false">
      <c r="A112" s="4"/>
      <c r="B112" s="6" t="s">
        <v>15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28.5" hidden="false" customHeight="true" outlineLevel="0" collapsed="false">
      <c r="A113" s="7"/>
      <c r="B113" s="5" t="s">
        <v>2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4.65" hidden="false" customHeight="false" outlineLevel="0" collapsed="false">
      <c r="A114" s="11"/>
      <c r="B114" s="12" t="s">
        <v>3</v>
      </c>
      <c r="C114" s="12"/>
      <c r="D114" s="12"/>
      <c r="E114" s="12"/>
      <c r="F114" s="13"/>
      <c r="G114" s="13"/>
      <c r="H114" s="13"/>
      <c r="I114" s="14" t="s">
        <v>4</v>
      </c>
      <c r="J114" s="14"/>
      <c r="K114" s="14"/>
      <c r="L114" s="14"/>
      <c r="M114" s="14"/>
      <c r="N114" s="14"/>
      <c r="O114" s="14"/>
      <c r="P114" s="13"/>
      <c r="Q114" s="15"/>
      <c r="R114" s="16"/>
      <c r="S114" s="17"/>
      <c r="T114" s="17"/>
      <c r="U114" s="17"/>
      <c r="V114" s="18"/>
    </row>
    <row r="115" customFormat="false" ht="56.25" hidden="false" customHeight="true" outlineLevel="0" collapsed="false">
      <c r="A115" s="19"/>
      <c r="B115" s="20" t="s">
        <v>5</v>
      </c>
      <c r="C115" s="21" t="s">
        <v>6</v>
      </c>
      <c r="D115" s="20" t="s">
        <v>7</v>
      </c>
      <c r="E115" s="22" t="s">
        <v>8</v>
      </c>
      <c r="F115" s="23" t="s">
        <v>9</v>
      </c>
      <c r="G115" s="23" t="s">
        <v>10</v>
      </c>
      <c r="H115" s="24" t="s">
        <v>11</v>
      </c>
      <c r="I115" s="25" t="s">
        <v>12</v>
      </c>
      <c r="J115" s="26" t="s">
        <v>13</v>
      </c>
      <c r="K115" s="26" t="s">
        <v>14</v>
      </c>
      <c r="L115" s="26" t="s">
        <v>15</v>
      </c>
      <c r="M115" s="26" t="s">
        <v>16</v>
      </c>
      <c r="N115" s="26" t="s">
        <v>17</v>
      </c>
      <c r="O115" s="27" t="s">
        <v>18</v>
      </c>
      <c r="P115" s="28" t="s">
        <v>19</v>
      </c>
      <c r="Q115" s="28" t="s">
        <v>20</v>
      </c>
      <c r="R115" s="29" t="n">
        <v>1</v>
      </c>
      <c r="S115" s="30" t="n">
        <v>2</v>
      </c>
      <c r="T115" s="30" t="n">
        <v>3</v>
      </c>
      <c r="U115" s="30" t="n">
        <v>4</v>
      </c>
      <c r="V115" s="31" t="s">
        <v>21</v>
      </c>
    </row>
    <row r="116" s="42" customFormat="true" ht="14.65" hidden="false" customHeight="false" outlineLevel="0" collapsed="false">
      <c r="A116" s="32" t="s">
        <v>22</v>
      </c>
      <c r="B116" s="69" t="s">
        <v>158</v>
      </c>
      <c r="C116" s="69" t="s">
        <v>69</v>
      </c>
      <c r="D116" s="70" t="n">
        <v>19243</v>
      </c>
      <c r="E116" s="71" t="s">
        <v>32</v>
      </c>
      <c r="F116" s="37" t="n">
        <v>11.5</v>
      </c>
      <c r="G116" s="37" t="n">
        <v>15</v>
      </c>
      <c r="H116" s="38" t="n">
        <v>11.4</v>
      </c>
      <c r="I116" s="38"/>
      <c r="J116" s="38"/>
      <c r="K116" s="38" t="n">
        <v>3.6</v>
      </c>
      <c r="L116" s="38"/>
      <c r="M116" s="38"/>
      <c r="N116" s="38"/>
      <c r="O116" s="38" t="n">
        <f aca="false">SUM(I116:N116)</f>
        <v>3.6</v>
      </c>
      <c r="P116" s="38" t="n">
        <f aca="false">H116+O116</f>
        <v>15</v>
      </c>
      <c r="Q116" s="40" t="n">
        <f aca="false">F116+G116+P116</f>
        <v>41.5</v>
      </c>
      <c r="R116" s="41" t="s">
        <v>26</v>
      </c>
      <c r="S116" s="41"/>
      <c r="T116" s="41" t="s">
        <v>28</v>
      </c>
      <c r="U116" s="41" t="n">
        <v>2</v>
      </c>
      <c r="V116" s="33"/>
    </row>
    <row r="117" s="42" customFormat="true" ht="14.65" hidden="false" customHeight="false" outlineLevel="0" collapsed="false">
      <c r="A117" s="43" t="s">
        <v>29</v>
      </c>
      <c r="B117" s="34" t="s">
        <v>159</v>
      </c>
      <c r="C117" s="34" t="s">
        <v>160</v>
      </c>
      <c r="D117" s="35" t="n">
        <v>18922</v>
      </c>
      <c r="E117" s="36" t="s">
        <v>161</v>
      </c>
      <c r="F117" s="44" t="n">
        <v>11</v>
      </c>
      <c r="G117" s="44" t="n">
        <v>14.5</v>
      </c>
      <c r="H117" s="39" t="n">
        <v>11.4</v>
      </c>
      <c r="I117" s="39"/>
      <c r="J117" s="39"/>
      <c r="K117" s="39" t="n">
        <v>4</v>
      </c>
      <c r="L117" s="39"/>
      <c r="M117" s="39"/>
      <c r="N117" s="39"/>
      <c r="O117" s="39" t="n">
        <f aca="false">SUM(I117:N117)</f>
        <v>4</v>
      </c>
      <c r="P117" s="39" t="n">
        <f aca="false">H117+O117</f>
        <v>15.4</v>
      </c>
      <c r="Q117" s="45" t="n">
        <f aca="false">F117+G117+P117</f>
        <v>40.9</v>
      </c>
      <c r="R117" s="46" t="s">
        <v>26</v>
      </c>
      <c r="S117" s="46"/>
      <c r="T117" s="46"/>
      <c r="U117" s="46"/>
      <c r="V117" s="34"/>
    </row>
    <row r="118" s="42" customFormat="true" ht="14.65" hidden="false" customHeight="false" outlineLevel="0" collapsed="false">
      <c r="A118" s="43" t="s">
        <v>33</v>
      </c>
      <c r="B118" s="34" t="s">
        <v>162</v>
      </c>
      <c r="C118" s="34" t="s">
        <v>163</v>
      </c>
      <c r="D118" s="35" t="n">
        <v>21882</v>
      </c>
      <c r="E118" s="36" t="s">
        <v>32</v>
      </c>
      <c r="F118" s="44" t="n">
        <v>12.5</v>
      </c>
      <c r="G118" s="44" t="n">
        <v>14</v>
      </c>
      <c r="H118" s="39" t="n">
        <v>9.6</v>
      </c>
      <c r="I118" s="39"/>
      <c r="J118" s="39"/>
      <c r="K118" s="39" t="n">
        <v>4</v>
      </c>
      <c r="L118" s="39"/>
      <c r="M118" s="39" t="n">
        <v>0.5</v>
      </c>
      <c r="N118" s="39"/>
      <c r="O118" s="39" t="n">
        <f aca="false">SUM(I118:N118)</f>
        <v>4.5</v>
      </c>
      <c r="P118" s="39" t="n">
        <f aca="false">H118+O118</f>
        <v>14.1</v>
      </c>
      <c r="Q118" s="45" t="n">
        <f aca="false">F118+G118+P118</f>
        <v>40.6</v>
      </c>
      <c r="R118" s="46" t="s">
        <v>26</v>
      </c>
      <c r="S118" s="46"/>
      <c r="T118" s="46" t="s">
        <v>28</v>
      </c>
      <c r="U118" s="46" t="n">
        <v>2</v>
      </c>
      <c r="V118" s="34"/>
    </row>
    <row r="119" s="42" customFormat="true" ht="14.65" hidden="false" customHeight="false" outlineLevel="0" collapsed="false">
      <c r="A119" s="32" t="s">
        <v>36</v>
      </c>
      <c r="B119" s="34" t="s">
        <v>164</v>
      </c>
      <c r="C119" s="34" t="s">
        <v>122</v>
      </c>
      <c r="D119" s="35" t="n">
        <v>22274</v>
      </c>
      <c r="E119" s="36" t="s">
        <v>32</v>
      </c>
      <c r="F119" s="44" t="n">
        <v>11</v>
      </c>
      <c r="G119" s="44" t="n">
        <v>13.5</v>
      </c>
      <c r="H119" s="39" t="n">
        <v>11.4</v>
      </c>
      <c r="I119" s="39"/>
      <c r="J119" s="39"/>
      <c r="K119" s="39" t="n">
        <v>4</v>
      </c>
      <c r="L119" s="39"/>
      <c r="M119" s="39"/>
      <c r="N119" s="39" t="n">
        <v>0.5</v>
      </c>
      <c r="O119" s="39" t="n">
        <f aca="false">SUM(I119:N119)</f>
        <v>4.5</v>
      </c>
      <c r="P119" s="39" t="n">
        <f aca="false">H119+O119</f>
        <v>15.9</v>
      </c>
      <c r="Q119" s="45" t="n">
        <f aca="false">F119+G119+P119</f>
        <v>40.4</v>
      </c>
      <c r="R119" s="46" t="s">
        <v>26</v>
      </c>
      <c r="S119" s="46"/>
      <c r="T119" s="46" t="s">
        <v>28</v>
      </c>
      <c r="U119" s="46" t="n">
        <v>1</v>
      </c>
      <c r="V119" s="34"/>
    </row>
    <row r="120" s="42" customFormat="true" ht="14.65" hidden="false" customHeight="false" outlineLevel="0" collapsed="false">
      <c r="A120" s="43" t="s">
        <v>39</v>
      </c>
      <c r="B120" s="34" t="s">
        <v>165</v>
      </c>
      <c r="C120" s="34" t="s">
        <v>166</v>
      </c>
      <c r="D120" s="35" t="n">
        <v>22502</v>
      </c>
      <c r="E120" s="36" t="s">
        <v>32</v>
      </c>
      <c r="F120" s="44" t="n">
        <v>11</v>
      </c>
      <c r="G120" s="44" t="n">
        <v>13</v>
      </c>
      <c r="H120" s="39" t="n">
        <v>12</v>
      </c>
      <c r="I120" s="39"/>
      <c r="J120" s="39"/>
      <c r="K120" s="39" t="n">
        <v>3.6</v>
      </c>
      <c r="L120" s="39"/>
      <c r="M120" s="39"/>
      <c r="N120" s="39" t="n">
        <v>0.5</v>
      </c>
      <c r="O120" s="39" t="n">
        <f aca="false">SUM(I120:N120)</f>
        <v>4.1</v>
      </c>
      <c r="P120" s="39" t="n">
        <f aca="false">H120+O120</f>
        <v>16.1</v>
      </c>
      <c r="Q120" s="45" t="n">
        <f aca="false">F120+G120+P120</f>
        <v>40.1</v>
      </c>
      <c r="R120" s="46" t="s">
        <v>26</v>
      </c>
      <c r="S120" s="46"/>
      <c r="T120" s="46" t="s">
        <v>28</v>
      </c>
      <c r="U120" s="46" t="n">
        <v>2</v>
      </c>
      <c r="V120" s="34"/>
    </row>
    <row r="121" s="42" customFormat="true" ht="14.65" hidden="false" customHeight="false" outlineLevel="0" collapsed="false">
      <c r="A121" s="43" t="s">
        <v>42</v>
      </c>
      <c r="B121" s="34" t="s">
        <v>167</v>
      </c>
      <c r="C121" s="34" t="s">
        <v>168</v>
      </c>
      <c r="D121" s="35" t="n">
        <v>24648</v>
      </c>
      <c r="E121" s="36" t="s">
        <v>32</v>
      </c>
      <c r="F121" s="44" t="n">
        <v>12.5</v>
      </c>
      <c r="G121" s="44" t="n">
        <v>15</v>
      </c>
      <c r="H121" s="39" t="n">
        <v>8.4</v>
      </c>
      <c r="I121" s="39"/>
      <c r="J121" s="39"/>
      <c r="K121" s="39" t="n">
        <v>4</v>
      </c>
      <c r="L121" s="39"/>
      <c r="M121" s="39"/>
      <c r="N121" s="39"/>
      <c r="O121" s="39" t="n">
        <f aca="false">SUM(I121:N121)</f>
        <v>4</v>
      </c>
      <c r="P121" s="39" t="n">
        <f aca="false">H121+O121</f>
        <v>12.4</v>
      </c>
      <c r="Q121" s="45" t="n">
        <f aca="false">F121+G121+P121</f>
        <v>39.9</v>
      </c>
      <c r="R121" s="46" t="s">
        <v>26</v>
      </c>
      <c r="S121" s="46" t="s">
        <v>116</v>
      </c>
      <c r="T121" s="46" t="s">
        <v>28</v>
      </c>
      <c r="U121" s="46" t="n">
        <v>2</v>
      </c>
      <c r="V121" s="34"/>
    </row>
    <row r="122" s="42" customFormat="true" ht="14.65" hidden="false" customHeight="false" outlineLevel="0" collapsed="false">
      <c r="A122" s="32" t="s">
        <v>44</v>
      </c>
      <c r="B122" s="47" t="s">
        <v>169</v>
      </c>
      <c r="C122" s="47" t="s">
        <v>170</v>
      </c>
      <c r="D122" s="48" t="n">
        <v>23323</v>
      </c>
      <c r="E122" s="49" t="s">
        <v>32</v>
      </c>
      <c r="F122" s="44" t="n">
        <v>13</v>
      </c>
      <c r="G122" s="44" t="n">
        <v>12.5</v>
      </c>
      <c r="H122" s="39" t="n">
        <v>10.2</v>
      </c>
      <c r="I122" s="39"/>
      <c r="J122" s="39"/>
      <c r="K122" s="39" t="n">
        <v>3.6</v>
      </c>
      <c r="L122" s="39"/>
      <c r="M122" s="39"/>
      <c r="N122" s="39" t="n">
        <v>0.5</v>
      </c>
      <c r="O122" s="39" t="n">
        <f aca="false">SUM(I122:N122)</f>
        <v>4.1</v>
      </c>
      <c r="P122" s="39" t="n">
        <f aca="false">H122+O122</f>
        <v>14.3</v>
      </c>
      <c r="Q122" s="45" t="n">
        <f aca="false">F122+G122+P122</f>
        <v>39.8</v>
      </c>
      <c r="R122" s="46" t="s">
        <v>26</v>
      </c>
      <c r="S122" s="46"/>
      <c r="T122" s="46" t="s">
        <v>28</v>
      </c>
      <c r="U122" s="46" t="n">
        <v>4</v>
      </c>
      <c r="V122" s="34"/>
    </row>
    <row r="123" s="42" customFormat="true" ht="14.65" hidden="false" customHeight="false" outlineLevel="0" collapsed="false">
      <c r="A123" s="43" t="s">
        <v>47</v>
      </c>
      <c r="B123" s="34" t="s">
        <v>171</v>
      </c>
      <c r="C123" s="34" t="s">
        <v>172</v>
      </c>
      <c r="D123" s="35" t="n">
        <v>24349</v>
      </c>
      <c r="E123" s="36" t="s">
        <v>32</v>
      </c>
      <c r="F123" s="44" t="n">
        <v>13</v>
      </c>
      <c r="G123" s="44" t="n">
        <v>15</v>
      </c>
      <c r="H123" s="39" t="n">
        <v>6.6</v>
      </c>
      <c r="I123" s="39"/>
      <c r="J123" s="39"/>
      <c r="K123" s="39" t="n">
        <v>4</v>
      </c>
      <c r="L123" s="39"/>
      <c r="M123" s="39" t="n">
        <v>0.5</v>
      </c>
      <c r="N123" s="39" t="n">
        <v>0.5</v>
      </c>
      <c r="O123" s="39" t="n">
        <f aca="false">SUM(I123:N123)</f>
        <v>5</v>
      </c>
      <c r="P123" s="39" t="n">
        <f aca="false">H123+O123</f>
        <v>11.6</v>
      </c>
      <c r="Q123" s="45" t="n">
        <f aca="false">F123+G123+P123</f>
        <v>39.6</v>
      </c>
      <c r="R123" s="46" t="s">
        <v>26</v>
      </c>
      <c r="S123" s="46" t="s">
        <v>116</v>
      </c>
      <c r="T123" s="46" t="s">
        <v>28</v>
      </c>
      <c r="U123" s="46" t="n">
        <v>2</v>
      </c>
      <c r="V123" s="34"/>
    </row>
    <row r="124" s="42" customFormat="true" ht="14.65" hidden="false" customHeight="false" outlineLevel="0" collapsed="false">
      <c r="A124" s="43" t="s">
        <v>50</v>
      </c>
      <c r="B124" s="34" t="s">
        <v>173</v>
      </c>
      <c r="C124" s="34" t="s">
        <v>174</v>
      </c>
      <c r="D124" s="35" t="n">
        <v>23603</v>
      </c>
      <c r="E124" s="36" t="s">
        <v>32</v>
      </c>
      <c r="F124" s="44" t="n">
        <v>12</v>
      </c>
      <c r="G124" s="44" t="n">
        <v>13.5</v>
      </c>
      <c r="H124" s="39" t="n">
        <v>9.6</v>
      </c>
      <c r="I124" s="39"/>
      <c r="J124" s="39"/>
      <c r="K124" s="39" t="n">
        <v>4</v>
      </c>
      <c r="L124" s="39"/>
      <c r="M124" s="39"/>
      <c r="N124" s="39"/>
      <c r="O124" s="39" t="n">
        <f aca="false">SUM(I124:N124)</f>
        <v>4</v>
      </c>
      <c r="P124" s="39" t="n">
        <f aca="false">H124+O124</f>
        <v>13.6</v>
      </c>
      <c r="Q124" s="45" t="n">
        <f aca="false">F124+G124+P124</f>
        <v>39.1</v>
      </c>
      <c r="R124" s="46" t="s">
        <v>26</v>
      </c>
      <c r="S124" s="46"/>
      <c r="T124" s="46"/>
      <c r="U124" s="46"/>
      <c r="V124" s="34"/>
    </row>
    <row r="125" s="42" customFormat="true" ht="14.65" hidden="false" customHeight="false" outlineLevel="0" collapsed="false">
      <c r="A125" s="32" t="s">
        <v>53</v>
      </c>
      <c r="B125" s="34" t="s">
        <v>175</v>
      </c>
      <c r="C125" s="34" t="s">
        <v>176</v>
      </c>
      <c r="D125" s="35" t="n">
        <v>24431</v>
      </c>
      <c r="E125" s="36" t="s">
        <v>32</v>
      </c>
      <c r="F125" s="44" t="n">
        <v>12</v>
      </c>
      <c r="G125" s="44" t="n">
        <v>15</v>
      </c>
      <c r="H125" s="39" t="n">
        <v>8.4</v>
      </c>
      <c r="I125" s="39"/>
      <c r="J125" s="39"/>
      <c r="K125" s="39" t="n">
        <v>3.6</v>
      </c>
      <c r="L125" s="39"/>
      <c r="M125" s="39"/>
      <c r="N125" s="39"/>
      <c r="O125" s="39" t="n">
        <f aca="false">SUM(I125:N125)</f>
        <v>3.6</v>
      </c>
      <c r="P125" s="39" t="n">
        <f aca="false">H125+O125</f>
        <v>12</v>
      </c>
      <c r="Q125" s="45" t="n">
        <f aca="false">F125+G125+P125</f>
        <v>39</v>
      </c>
      <c r="R125" s="46" t="s">
        <v>26</v>
      </c>
      <c r="S125" s="46"/>
      <c r="T125" s="46" t="s">
        <v>28</v>
      </c>
      <c r="U125" s="46" t="n">
        <v>1</v>
      </c>
      <c r="V125" s="34"/>
    </row>
    <row r="126" s="42" customFormat="true" ht="14.65" hidden="false" customHeight="false" outlineLevel="0" collapsed="false">
      <c r="A126" s="43" t="s">
        <v>56</v>
      </c>
      <c r="B126" s="34" t="s">
        <v>177</v>
      </c>
      <c r="C126" s="34" t="s">
        <v>41</v>
      </c>
      <c r="D126" s="35" t="n">
        <v>22769</v>
      </c>
      <c r="E126" s="36" t="s">
        <v>59</v>
      </c>
      <c r="F126" s="44" t="n">
        <v>11</v>
      </c>
      <c r="G126" s="44" t="n">
        <v>15</v>
      </c>
      <c r="H126" s="39" t="n">
        <v>9</v>
      </c>
      <c r="I126" s="39"/>
      <c r="J126" s="39"/>
      <c r="K126" s="39" t="n">
        <v>4</v>
      </c>
      <c r="L126" s="39"/>
      <c r="M126" s="39"/>
      <c r="N126" s="39"/>
      <c r="O126" s="39" t="n">
        <f aca="false">SUM(I126:N126)</f>
        <v>4</v>
      </c>
      <c r="P126" s="39" t="n">
        <f aca="false">H126+O126</f>
        <v>13</v>
      </c>
      <c r="Q126" s="45" t="n">
        <f aca="false">F126+G126+P126</f>
        <v>39</v>
      </c>
      <c r="R126" s="46" t="s">
        <v>26</v>
      </c>
      <c r="S126" s="46"/>
      <c r="T126" s="46"/>
      <c r="U126" s="46"/>
      <c r="V126" s="34"/>
    </row>
    <row r="127" s="42" customFormat="true" ht="14.65" hidden="false" customHeight="false" outlineLevel="0" collapsed="false">
      <c r="A127" s="43" t="s">
        <v>60</v>
      </c>
      <c r="B127" s="34" t="s">
        <v>178</v>
      </c>
      <c r="C127" s="34" t="s">
        <v>179</v>
      </c>
      <c r="D127" s="35" t="n">
        <v>21183</v>
      </c>
      <c r="E127" s="36" t="s">
        <v>32</v>
      </c>
      <c r="F127" s="44" t="n">
        <v>11.5</v>
      </c>
      <c r="G127" s="44" t="n">
        <v>13</v>
      </c>
      <c r="H127" s="39" t="n">
        <v>10.2</v>
      </c>
      <c r="I127" s="39"/>
      <c r="J127" s="39"/>
      <c r="K127" s="39" t="n">
        <v>4</v>
      </c>
      <c r="L127" s="39"/>
      <c r="M127" s="39"/>
      <c r="N127" s="39"/>
      <c r="O127" s="39" t="n">
        <v>4</v>
      </c>
      <c r="P127" s="39" t="n">
        <v>14.2</v>
      </c>
      <c r="Q127" s="45" t="n">
        <v>38.7</v>
      </c>
      <c r="R127" s="46" t="s">
        <v>26</v>
      </c>
      <c r="S127" s="46"/>
      <c r="T127" s="46" t="s">
        <v>28</v>
      </c>
      <c r="U127" s="46" t="n">
        <v>2</v>
      </c>
      <c r="V127" s="34"/>
    </row>
    <row r="128" s="42" customFormat="true" ht="14.65" hidden="false" customHeight="false" outlineLevel="0" collapsed="false">
      <c r="A128" s="43" t="s">
        <v>64</v>
      </c>
      <c r="B128" s="34" t="s">
        <v>180</v>
      </c>
      <c r="C128" s="34" t="s">
        <v>181</v>
      </c>
      <c r="D128" s="35" t="n">
        <v>21695</v>
      </c>
      <c r="E128" s="36" t="s">
        <v>32</v>
      </c>
      <c r="F128" s="44" t="n">
        <v>11.5</v>
      </c>
      <c r="G128" s="44" t="n">
        <v>14</v>
      </c>
      <c r="H128" s="39" t="n">
        <v>9</v>
      </c>
      <c r="I128" s="39"/>
      <c r="J128" s="39"/>
      <c r="K128" s="39" t="n">
        <v>4</v>
      </c>
      <c r="L128" s="39"/>
      <c r="M128" s="39"/>
      <c r="N128" s="39"/>
      <c r="O128" s="39" t="n">
        <f aca="false">SUM(I128:N128)</f>
        <v>4</v>
      </c>
      <c r="P128" s="39" t="n">
        <f aca="false">H128+O128</f>
        <v>13</v>
      </c>
      <c r="Q128" s="45" t="n">
        <f aca="false">F128+G128+P128</f>
        <v>38.5</v>
      </c>
      <c r="R128" s="46" t="s">
        <v>26</v>
      </c>
      <c r="S128" s="46" t="s">
        <v>182</v>
      </c>
      <c r="T128" s="46"/>
      <c r="U128" s="46"/>
      <c r="V128" s="34" t="s">
        <v>183</v>
      </c>
    </row>
    <row r="129" s="42" customFormat="true" ht="14.65" hidden="false" customHeight="false" outlineLevel="0" collapsed="false">
      <c r="A129" s="32" t="s">
        <v>67</v>
      </c>
      <c r="B129" s="47" t="s">
        <v>184</v>
      </c>
      <c r="C129" s="47" t="s">
        <v>185</v>
      </c>
      <c r="D129" s="48" t="n">
        <v>23249</v>
      </c>
      <c r="E129" s="49" t="s">
        <v>32</v>
      </c>
      <c r="F129" s="44" t="n">
        <v>11.5</v>
      </c>
      <c r="G129" s="44" t="n">
        <v>14</v>
      </c>
      <c r="H129" s="39" t="n">
        <v>9</v>
      </c>
      <c r="I129" s="39"/>
      <c r="J129" s="39"/>
      <c r="K129" s="39" t="n">
        <v>4</v>
      </c>
      <c r="L129" s="39"/>
      <c r="M129" s="39"/>
      <c r="N129" s="39"/>
      <c r="O129" s="39" t="n">
        <f aca="false">SUM(I129:N129)</f>
        <v>4</v>
      </c>
      <c r="P129" s="39" t="n">
        <f aca="false">H129+O129</f>
        <v>13</v>
      </c>
      <c r="Q129" s="45" t="n">
        <f aca="false">F129+G129+P129</f>
        <v>38.5</v>
      </c>
      <c r="R129" s="46" t="s">
        <v>26</v>
      </c>
      <c r="S129" s="46"/>
      <c r="T129" s="46"/>
      <c r="U129" s="46"/>
      <c r="V129" s="34"/>
    </row>
    <row r="130" s="42" customFormat="true" ht="14.65" hidden="false" customHeight="false" outlineLevel="0" collapsed="false">
      <c r="A130" s="43" t="s">
        <v>70</v>
      </c>
      <c r="B130" s="47" t="s">
        <v>186</v>
      </c>
      <c r="C130" s="47" t="s">
        <v>128</v>
      </c>
      <c r="D130" s="48" t="n">
        <v>20614</v>
      </c>
      <c r="E130" s="49" t="s">
        <v>32</v>
      </c>
      <c r="F130" s="44" t="n">
        <v>12</v>
      </c>
      <c r="G130" s="44" t="n">
        <v>14</v>
      </c>
      <c r="H130" s="39" t="n">
        <v>9</v>
      </c>
      <c r="I130" s="39"/>
      <c r="J130" s="39"/>
      <c r="K130" s="39" t="n">
        <v>3.2</v>
      </c>
      <c r="L130" s="39"/>
      <c r="M130" s="39"/>
      <c r="N130" s="39"/>
      <c r="O130" s="39" t="n">
        <f aca="false">SUM(I130:N130)</f>
        <v>3.2</v>
      </c>
      <c r="P130" s="39" t="n">
        <f aca="false">H130+O130</f>
        <v>12.2</v>
      </c>
      <c r="Q130" s="45" t="n">
        <f aca="false">F130+G130+P130</f>
        <v>38.2</v>
      </c>
      <c r="R130" s="46" t="s">
        <v>26</v>
      </c>
      <c r="S130" s="46"/>
      <c r="T130" s="46" t="s">
        <v>28</v>
      </c>
      <c r="U130" s="46" t="n">
        <v>3</v>
      </c>
      <c r="V130" s="34"/>
    </row>
    <row r="131" s="42" customFormat="true" ht="14.65" hidden="false" customHeight="false" outlineLevel="0" collapsed="false">
      <c r="A131" s="43" t="s">
        <v>139</v>
      </c>
      <c r="B131" s="34" t="s">
        <v>187</v>
      </c>
      <c r="C131" s="34" t="s">
        <v>69</v>
      </c>
      <c r="D131" s="35" t="n">
        <v>21569</v>
      </c>
      <c r="E131" s="36" t="s">
        <v>32</v>
      </c>
      <c r="F131" s="44" t="n">
        <v>11.5</v>
      </c>
      <c r="G131" s="44" t="n">
        <v>14</v>
      </c>
      <c r="H131" s="39" t="n">
        <v>9</v>
      </c>
      <c r="I131" s="39"/>
      <c r="J131" s="39"/>
      <c r="K131" s="39" t="n">
        <v>3.6</v>
      </c>
      <c r="L131" s="39"/>
      <c r="M131" s="39"/>
      <c r="N131" s="39"/>
      <c r="O131" s="39" t="n">
        <f aca="false">SUM(I131:N131)</f>
        <v>3.6</v>
      </c>
      <c r="P131" s="39" t="n">
        <f aca="false">H131+O131</f>
        <v>12.6</v>
      </c>
      <c r="Q131" s="45" t="n">
        <f aca="false">F131+G131+P131</f>
        <v>38.1</v>
      </c>
      <c r="R131" s="46" t="s">
        <v>26</v>
      </c>
      <c r="S131" s="46"/>
      <c r="T131" s="46" t="s">
        <v>28</v>
      </c>
      <c r="U131" s="46" t="n">
        <v>3</v>
      </c>
      <c r="V131" s="34"/>
    </row>
    <row r="132" s="42" customFormat="true" ht="14.65" hidden="false" customHeight="false" outlineLevel="0" collapsed="false">
      <c r="A132" s="43" t="s">
        <v>142</v>
      </c>
      <c r="B132" s="34" t="s">
        <v>188</v>
      </c>
      <c r="C132" s="34" t="s">
        <v>174</v>
      </c>
      <c r="D132" s="35" t="n">
        <v>23892</v>
      </c>
      <c r="E132" s="36" t="s">
        <v>189</v>
      </c>
      <c r="F132" s="44" t="n">
        <v>12.5</v>
      </c>
      <c r="G132" s="44" t="n">
        <v>15</v>
      </c>
      <c r="H132" s="39" t="n">
        <v>7.8</v>
      </c>
      <c r="I132" s="39"/>
      <c r="J132" s="39"/>
      <c r="K132" s="39" t="n">
        <v>2.8</v>
      </c>
      <c r="L132" s="39"/>
      <c r="M132" s="39"/>
      <c r="N132" s="39"/>
      <c r="O132" s="39" t="n">
        <f aca="false">SUM(I132:N132)</f>
        <v>2.8</v>
      </c>
      <c r="P132" s="39" t="n">
        <f aca="false">H132+O132</f>
        <v>10.6</v>
      </c>
      <c r="Q132" s="45" t="n">
        <f aca="false">F132+G132+P132</f>
        <v>38.1</v>
      </c>
      <c r="R132" s="46" t="s">
        <v>26</v>
      </c>
      <c r="S132" s="46"/>
      <c r="T132" s="46" t="s">
        <v>28</v>
      </c>
      <c r="U132" s="46" t="n">
        <v>2</v>
      </c>
      <c r="V132" s="34"/>
    </row>
    <row r="133" s="42" customFormat="true" ht="14.65" hidden="false" customHeight="false" outlineLevel="0" collapsed="false">
      <c r="A133" s="32" t="s">
        <v>145</v>
      </c>
      <c r="B133" s="34" t="s">
        <v>37</v>
      </c>
      <c r="C133" s="34" t="s">
        <v>190</v>
      </c>
      <c r="D133" s="35" t="n">
        <v>18352</v>
      </c>
      <c r="E133" s="36" t="s">
        <v>32</v>
      </c>
      <c r="F133" s="44" t="n">
        <v>11.5</v>
      </c>
      <c r="G133" s="44" t="n">
        <v>13</v>
      </c>
      <c r="H133" s="39" t="n">
        <v>9.6</v>
      </c>
      <c r="I133" s="39"/>
      <c r="J133" s="39"/>
      <c r="K133" s="39" t="n">
        <v>4</v>
      </c>
      <c r="L133" s="39"/>
      <c r="M133" s="39"/>
      <c r="N133" s="39"/>
      <c r="O133" s="39" t="n">
        <f aca="false">SUM(I133:N133)</f>
        <v>4</v>
      </c>
      <c r="P133" s="39" t="n">
        <f aca="false">H133+O133</f>
        <v>13.6</v>
      </c>
      <c r="Q133" s="45" t="n">
        <f aca="false">F133+G133+P133</f>
        <v>38.1</v>
      </c>
      <c r="R133" s="46" t="s">
        <v>26</v>
      </c>
      <c r="S133" s="46"/>
      <c r="T133" s="46" t="s">
        <v>28</v>
      </c>
      <c r="U133" s="46" t="n">
        <v>1</v>
      </c>
      <c r="V133" s="34"/>
    </row>
    <row r="134" s="42" customFormat="true" ht="14.65" hidden="false" customHeight="false" outlineLevel="0" collapsed="false">
      <c r="A134" s="43" t="s">
        <v>148</v>
      </c>
      <c r="B134" s="34" t="s">
        <v>191</v>
      </c>
      <c r="C134" s="34" t="s">
        <v>192</v>
      </c>
      <c r="D134" s="35" t="n">
        <v>22750</v>
      </c>
      <c r="E134" s="36" t="s">
        <v>32</v>
      </c>
      <c r="F134" s="44" t="n">
        <v>11.5</v>
      </c>
      <c r="G134" s="44" t="n">
        <v>14</v>
      </c>
      <c r="H134" s="39" t="n">
        <v>8.4</v>
      </c>
      <c r="I134" s="39"/>
      <c r="J134" s="39"/>
      <c r="K134" s="39" t="n">
        <v>3.6</v>
      </c>
      <c r="L134" s="39"/>
      <c r="M134" s="39"/>
      <c r="N134" s="39" t="n">
        <v>0.5</v>
      </c>
      <c r="O134" s="39" t="n">
        <f aca="false">SUM(I134:N134)</f>
        <v>4.1</v>
      </c>
      <c r="P134" s="39" t="n">
        <f aca="false">H134+O134</f>
        <v>12.5</v>
      </c>
      <c r="Q134" s="45" t="n">
        <f aca="false">F134+G134+P134</f>
        <v>38</v>
      </c>
      <c r="R134" s="46" t="s">
        <v>26</v>
      </c>
      <c r="S134" s="46"/>
      <c r="T134" s="46"/>
      <c r="U134" s="46"/>
      <c r="V134" s="34"/>
    </row>
    <row r="135" s="42" customFormat="true" ht="14.65" hidden="false" customHeight="false" outlineLevel="0" collapsed="false">
      <c r="A135" s="43" t="s">
        <v>150</v>
      </c>
      <c r="B135" s="47" t="s">
        <v>193</v>
      </c>
      <c r="C135" s="47" t="s">
        <v>194</v>
      </c>
      <c r="D135" s="48" t="n">
        <v>19364</v>
      </c>
      <c r="E135" s="49" t="s">
        <v>32</v>
      </c>
      <c r="F135" s="44" t="n">
        <v>11</v>
      </c>
      <c r="G135" s="44" t="n">
        <v>14</v>
      </c>
      <c r="H135" s="39" t="n">
        <v>9</v>
      </c>
      <c r="I135" s="39"/>
      <c r="J135" s="39"/>
      <c r="K135" s="39" t="n">
        <v>4</v>
      </c>
      <c r="L135" s="39"/>
      <c r="M135" s="39"/>
      <c r="N135" s="39"/>
      <c r="O135" s="39" t="n">
        <f aca="false">SUM(I135:N135)</f>
        <v>4</v>
      </c>
      <c r="P135" s="39" t="n">
        <f aca="false">H135+O135</f>
        <v>13</v>
      </c>
      <c r="Q135" s="45" t="n">
        <f aca="false">F135+G135+P135</f>
        <v>38</v>
      </c>
      <c r="R135" s="46" t="s">
        <v>26</v>
      </c>
      <c r="S135" s="46"/>
      <c r="T135" s="46"/>
      <c r="U135" s="46"/>
      <c r="V135" s="34"/>
    </row>
    <row r="136" s="42" customFormat="true" ht="14.65" hidden="false" customHeight="false" outlineLevel="0" collapsed="false">
      <c r="A136" s="43" t="s">
        <v>154</v>
      </c>
      <c r="B136" s="34" t="s">
        <v>195</v>
      </c>
      <c r="C136" s="34" t="s">
        <v>100</v>
      </c>
      <c r="D136" s="35" t="n">
        <v>22119</v>
      </c>
      <c r="E136" s="36" t="s">
        <v>32</v>
      </c>
      <c r="F136" s="44" t="n">
        <v>11.5</v>
      </c>
      <c r="G136" s="44" t="n">
        <v>13</v>
      </c>
      <c r="H136" s="39" t="n">
        <v>8.4</v>
      </c>
      <c r="I136" s="39"/>
      <c r="J136" s="39"/>
      <c r="K136" s="39" t="n">
        <v>4</v>
      </c>
      <c r="L136" s="39"/>
      <c r="M136" s="39" t="n">
        <v>0.5</v>
      </c>
      <c r="N136" s="39" t="n">
        <v>0.5</v>
      </c>
      <c r="O136" s="39" t="n">
        <f aca="false">SUM(I136:N136)</f>
        <v>5</v>
      </c>
      <c r="P136" s="39" t="n">
        <f aca="false">H136+O136</f>
        <v>13.4</v>
      </c>
      <c r="Q136" s="45" t="n">
        <f aca="false">F136+G136+P136</f>
        <v>37.9</v>
      </c>
      <c r="R136" s="46" t="s">
        <v>26</v>
      </c>
      <c r="S136" s="46"/>
      <c r="T136" s="46" t="s">
        <v>28</v>
      </c>
      <c r="U136" s="46" t="n">
        <v>3</v>
      </c>
      <c r="V136" s="34"/>
    </row>
    <row r="137" s="42" customFormat="true" ht="14.65" hidden="false" customHeight="false" outlineLevel="0" collapsed="false">
      <c r="A137" s="32" t="s">
        <v>196</v>
      </c>
      <c r="B137" s="34" t="s">
        <v>197</v>
      </c>
      <c r="C137" s="34" t="s">
        <v>198</v>
      </c>
      <c r="D137" s="35" t="n">
        <v>23292</v>
      </c>
      <c r="E137" s="36" t="s">
        <v>32</v>
      </c>
      <c r="F137" s="44" t="n">
        <v>12.5</v>
      </c>
      <c r="G137" s="44" t="n">
        <v>15</v>
      </c>
      <c r="H137" s="39" t="n">
        <v>8.4</v>
      </c>
      <c r="I137" s="39"/>
      <c r="J137" s="39"/>
      <c r="K137" s="39" t="n">
        <v>2</v>
      </c>
      <c r="L137" s="39"/>
      <c r="M137" s="39"/>
      <c r="N137" s="39"/>
      <c r="O137" s="39" t="n">
        <f aca="false">SUM(I137:N137)</f>
        <v>2</v>
      </c>
      <c r="P137" s="39" t="n">
        <f aca="false">H137+O137</f>
        <v>10.4</v>
      </c>
      <c r="Q137" s="45" t="n">
        <f aca="false">F137+G137+P137</f>
        <v>37.9</v>
      </c>
      <c r="R137" s="46" t="s">
        <v>26</v>
      </c>
      <c r="S137" s="46"/>
      <c r="T137" s="46"/>
      <c r="U137" s="46"/>
      <c r="V137" s="34"/>
    </row>
    <row r="138" s="42" customFormat="true" ht="14.65" hidden="false" customHeight="false" outlineLevel="0" collapsed="false">
      <c r="A138" s="43" t="s">
        <v>199</v>
      </c>
      <c r="B138" s="34" t="s">
        <v>200</v>
      </c>
      <c r="C138" s="34" t="s">
        <v>49</v>
      </c>
      <c r="D138" s="35" t="n">
        <v>22874</v>
      </c>
      <c r="E138" s="36" t="s">
        <v>32</v>
      </c>
      <c r="F138" s="44" t="n">
        <v>12</v>
      </c>
      <c r="G138" s="44" t="n">
        <v>14</v>
      </c>
      <c r="H138" s="39" t="n">
        <v>7.8</v>
      </c>
      <c r="I138" s="39"/>
      <c r="J138" s="39"/>
      <c r="K138" s="39" t="n">
        <v>4</v>
      </c>
      <c r="L138" s="39"/>
      <c r="M138" s="39"/>
      <c r="N138" s="39"/>
      <c r="O138" s="39" t="n">
        <f aca="false">SUM(I138:N138)</f>
        <v>4</v>
      </c>
      <c r="P138" s="39" t="n">
        <f aca="false">H138+O138</f>
        <v>11.8</v>
      </c>
      <c r="Q138" s="45" t="n">
        <f aca="false">F138+G138+P138</f>
        <v>37.8</v>
      </c>
      <c r="R138" s="46" t="s">
        <v>26</v>
      </c>
      <c r="S138" s="46"/>
      <c r="T138" s="46"/>
      <c r="U138" s="46"/>
      <c r="V138" s="34"/>
    </row>
    <row r="139" s="42" customFormat="true" ht="14.65" hidden="false" customHeight="false" outlineLevel="0" collapsed="false">
      <c r="A139" s="43" t="s">
        <v>201</v>
      </c>
      <c r="B139" s="34" t="s">
        <v>202</v>
      </c>
      <c r="C139" s="34" t="s">
        <v>203</v>
      </c>
      <c r="D139" s="35" t="n">
        <v>22230</v>
      </c>
      <c r="E139" s="36" t="s">
        <v>32</v>
      </c>
      <c r="F139" s="44" t="n">
        <v>11.5</v>
      </c>
      <c r="G139" s="44" t="n">
        <v>12.5</v>
      </c>
      <c r="H139" s="39" t="n">
        <v>9</v>
      </c>
      <c r="I139" s="39"/>
      <c r="J139" s="39"/>
      <c r="K139" s="39" t="n">
        <v>4</v>
      </c>
      <c r="L139" s="39"/>
      <c r="M139" s="39"/>
      <c r="N139" s="39" t="n">
        <v>0.5</v>
      </c>
      <c r="O139" s="39" t="n">
        <f aca="false">SUM(I139:N139)</f>
        <v>4.5</v>
      </c>
      <c r="P139" s="39" t="n">
        <f aca="false">H139+O139</f>
        <v>13.5</v>
      </c>
      <c r="Q139" s="45" t="n">
        <f aca="false">F139+G139+P139</f>
        <v>37.5</v>
      </c>
      <c r="R139" s="46" t="s">
        <v>26</v>
      </c>
      <c r="S139" s="46"/>
      <c r="T139" s="46" t="s">
        <v>28</v>
      </c>
      <c r="U139" s="46" t="n">
        <v>1</v>
      </c>
      <c r="V139" s="34"/>
    </row>
    <row r="140" s="42" customFormat="true" ht="14.65" hidden="false" customHeight="false" outlineLevel="0" collapsed="false">
      <c r="A140" s="43" t="s">
        <v>204</v>
      </c>
      <c r="B140" s="34" t="s">
        <v>205</v>
      </c>
      <c r="C140" s="34" t="s">
        <v>206</v>
      </c>
      <c r="D140" s="35" t="n">
        <v>22761</v>
      </c>
      <c r="E140" s="36" t="s">
        <v>32</v>
      </c>
      <c r="F140" s="44" t="n">
        <v>11</v>
      </c>
      <c r="G140" s="44" t="n">
        <v>14</v>
      </c>
      <c r="H140" s="39" t="n">
        <v>7.8</v>
      </c>
      <c r="I140" s="39"/>
      <c r="J140" s="39"/>
      <c r="K140" s="39" t="n">
        <v>4</v>
      </c>
      <c r="L140" s="39"/>
      <c r="M140" s="39"/>
      <c r="N140" s="39" t="n">
        <v>0.5</v>
      </c>
      <c r="O140" s="39" t="n">
        <f aca="false">SUM(I140:N140)</f>
        <v>4.5</v>
      </c>
      <c r="P140" s="39" t="n">
        <f aca="false">H140+O140</f>
        <v>12.3</v>
      </c>
      <c r="Q140" s="45" t="n">
        <f aca="false">F140+G140+P140</f>
        <v>37.3</v>
      </c>
      <c r="R140" s="46" t="s">
        <v>26</v>
      </c>
      <c r="S140" s="46"/>
      <c r="T140" s="46" t="s">
        <v>28</v>
      </c>
      <c r="U140" s="46" t="n">
        <v>1</v>
      </c>
      <c r="V140" s="34"/>
    </row>
    <row r="141" s="42" customFormat="true" ht="14.65" hidden="false" customHeight="false" outlineLevel="0" collapsed="false">
      <c r="A141" s="32" t="s">
        <v>207</v>
      </c>
      <c r="B141" s="34" t="s">
        <v>208</v>
      </c>
      <c r="C141" s="34" t="s">
        <v>209</v>
      </c>
      <c r="D141" s="35" t="n">
        <v>21603</v>
      </c>
      <c r="E141" s="36" t="s">
        <v>32</v>
      </c>
      <c r="F141" s="44" t="n">
        <v>11</v>
      </c>
      <c r="G141" s="44" t="n">
        <v>13.5</v>
      </c>
      <c r="H141" s="39" t="n">
        <v>9</v>
      </c>
      <c r="I141" s="39"/>
      <c r="J141" s="39"/>
      <c r="K141" s="39" t="n">
        <v>3.6</v>
      </c>
      <c r="L141" s="39"/>
      <c r="M141" s="39"/>
      <c r="N141" s="39"/>
      <c r="O141" s="39" t="n">
        <f aca="false">SUM(I141:N141)</f>
        <v>3.6</v>
      </c>
      <c r="P141" s="39" t="n">
        <f aca="false">H141+O141</f>
        <v>12.6</v>
      </c>
      <c r="Q141" s="45" t="n">
        <f aca="false">F141+G141+P141</f>
        <v>37.1</v>
      </c>
      <c r="R141" s="46" t="s">
        <v>26</v>
      </c>
      <c r="S141" s="46"/>
      <c r="T141" s="46" t="s">
        <v>28</v>
      </c>
      <c r="U141" s="46" t="n">
        <v>2</v>
      </c>
      <c r="V141" s="34"/>
    </row>
    <row r="142" s="42" customFormat="true" ht="14.65" hidden="false" customHeight="false" outlineLevel="0" collapsed="false">
      <c r="A142" s="43" t="s">
        <v>210</v>
      </c>
      <c r="B142" s="47" t="s">
        <v>211</v>
      </c>
      <c r="C142" s="47" t="s">
        <v>128</v>
      </c>
      <c r="D142" s="48" t="n">
        <v>24437</v>
      </c>
      <c r="E142" s="49" t="s">
        <v>32</v>
      </c>
      <c r="F142" s="44" t="n">
        <v>11.5</v>
      </c>
      <c r="G142" s="44" t="n">
        <v>14</v>
      </c>
      <c r="H142" s="39" t="n">
        <v>7.2</v>
      </c>
      <c r="I142" s="39"/>
      <c r="J142" s="39"/>
      <c r="K142" s="39" t="n">
        <v>4</v>
      </c>
      <c r="L142" s="39"/>
      <c r="M142" s="39"/>
      <c r="N142" s="39"/>
      <c r="O142" s="39" t="n">
        <f aca="false">SUM(I142:N142)</f>
        <v>4</v>
      </c>
      <c r="P142" s="39" t="n">
        <f aca="false">H142+O142</f>
        <v>11.2</v>
      </c>
      <c r="Q142" s="45" t="n">
        <f aca="false">F142+G142+P142</f>
        <v>36.7</v>
      </c>
      <c r="R142" s="46" t="s">
        <v>26</v>
      </c>
      <c r="S142" s="46"/>
      <c r="T142" s="46" t="s">
        <v>28</v>
      </c>
      <c r="U142" s="46" t="n">
        <v>3</v>
      </c>
      <c r="V142" s="34"/>
    </row>
    <row r="143" s="42" customFormat="true" ht="14.65" hidden="false" customHeight="false" outlineLevel="0" collapsed="false">
      <c r="A143" s="43" t="s">
        <v>212</v>
      </c>
      <c r="B143" s="34" t="s">
        <v>213</v>
      </c>
      <c r="C143" s="34" t="s">
        <v>214</v>
      </c>
      <c r="D143" s="35" t="n">
        <v>20851</v>
      </c>
      <c r="E143" s="36" t="s">
        <v>32</v>
      </c>
      <c r="F143" s="44" t="n">
        <v>11</v>
      </c>
      <c r="G143" s="44" t="n">
        <v>14.5</v>
      </c>
      <c r="H143" s="39" t="n">
        <v>7.2</v>
      </c>
      <c r="I143" s="39"/>
      <c r="J143" s="39"/>
      <c r="K143" s="39" t="n">
        <v>4</v>
      </c>
      <c r="L143" s="39"/>
      <c r="M143" s="39"/>
      <c r="N143" s="39"/>
      <c r="O143" s="39" t="n">
        <f aca="false">SUM(I143:N143)</f>
        <v>4</v>
      </c>
      <c r="P143" s="39" t="n">
        <f aca="false">H143+O143</f>
        <v>11.2</v>
      </c>
      <c r="Q143" s="45" t="n">
        <f aca="false">F143+G143+P143</f>
        <v>36.7</v>
      </c>
      <c r="R143" s="46" t="s">
        <v>26</v>
      </c>
      <c r="S143" s="46"/>
      <c r="T143" s="46"/>
      <c r="U143" s="46"/>
      <c r="V143" s="34"/>
    </row>
    <row r="144" s="42" customFormat="true" ht="14.65" hidden="false" customHeight="false" outlineLevel="0" collapsed="false">
      <c r="A144" s="43" t="s">
        <v>215</v>
      </c>
      <c r="B144" s="34" t="s">
        <v>216</v>
      </c>
      <c r="C144" s="34" t="s">
        <v>217</v>
      </c>
      <c r="D144" s="35" t="n">
        <v>22180</v>
      </c>
      <c r="E144" s="36" t="s">
        <v>32</v>
      </c>
      <c r="F144" s="44" t="n">
        <v>12</v>
      </c>
      <c r="G144" s="44" t="n">
        <v>14</v>
      </c>
      <c r="H144" s="39" t="n">
        <v>6.6</v>
      </c>
      <c r="I144" s="39"/>
      <c r="J144" s="39"/>
      <c r="K144" s="39" t="n">
        <v>4</v>
      </c>
      <c r="L144" s="39"/>
      <c r="M144" s="39"/>
      <c r="N144" s="39"/>
      <c r="O144" s="39" t="n">
        <f aca="false">SUM(I144:N144)</f>
        <v>4</v>
      </c>
      <c r="P144" s="39" t="n">
        <f aca="false">H144+O144</f>
        <v>10.6</v>
      </c>
      <c r="Q144" s="45" t="n">
        <f aca="false">F144+G144+P144</f>
        <v>36.6</v>
      </c>
      <c r="R144" s="46" t="s">
        <v>26</v>
      </c>
      <c r="S144" s="46" t="s">
        <v>182</v>
      </c>
      <c r="T144" s="46" t="s">
        <v>28</v>
      </c>
      <c r="U144" s="46" t="n">
        <v>4</v>
      </c>
      <c r="V144" s="34"/>
    </row>
    <row r="145" s="42" customFormat="true" ht="14.65" hidden="false" customHeight="false" outlineLevel="0" collapsed="false">
      <c r="A145" s="32" t="s">
        <v>218</v>
      </c>
      <c r="B145" s="82" t="s">
        <v>219</v>
      </c>
      <c r="C145" s="34" t="s">
        <v>220</v>
      </c>
      <c r="D145" s="35" t="n">
        <v>25240</v>
      </c>
      <c r="E145" s="36" t="s">
        <v>32</v>
      </c>
      <c r="F145" s="44" t="n">
        <v>11.5</v>
      </c>
      <c r="G145" s="44" t="n">
        <v>15</v>
      </c>
      <c r="H145" s="39" t="n">
        <v>6</v>
      </c>
      <c r="I145" s="39"/>
      <c r="J145" s="39"/>
      <c r="K145" s="39" t="n">
        <v>4</v>
      </c>
      <c r="L145" s="39"/>
      <c r="M145" s="39"/>
      <c r="N145" s="39"/>
      <c r="O145" s="39" t="n">
        <f aca="false">SUM(I145:N145)</f>
        <v>4</v>
      </c>
      <c r="P145" s="39" t="n">
        <f aca="false">H145+O145</f>
        <v>10</v>
      </c>
      <c r="Q145" s="45" t="n">
        <f aca="false">F145+G145+P145</f>
        <v>36.5</v>
      </c>
      <c r="R145" s="46" t="s">
        <v>26</v>
      </c>
      <c r="S145" s="46"/>
      <c r="T145" s="46" t="s">
        <v>28</v>
      </c>
      <c r="U145" s="46" t="n">
        <v>3</v>
      </c>
      <c r="V145" s="34"/>
    </row>
    <row r="146" s="42" customFormat="true" ht="14.65" hidden="false" customHeight="false" outlineLevel="0" collapsed="false">
      <c r="A146" s="43" t="s">
        <v>221</v>
      </c>
      <c r="B146" s="34" t="s">
        <v>167</v>
      </c>
      <c r="C146" s="34" t="s">
        <v>222</v>
      </c>
      <c r="D146" s="35" t="n">
        <v>26599</v>
      </c>
      <c r="E146" s="36" t="s">
        <v>32</v>
      </c>
      <c r="F146" s="44" t="n">
        <v>11.5</v>
      </c>
      <c r="G146" s="44" t="n">
        <v>15</v>
      </c>
      <c r="H146" s="39" t="n">
        <v>6</v>
      </c>
      <c r="I146" s="39"/>
      <c r="J146" s="39"/>
      <c r="K146" s="39" t="n">
        <v>4</v>
      </c>
      <c r="L146" s="39"/>
      <c r="M146" s="39"/>
      <c r="N146" s="39"/>
      <c r="O146" s="39" t="n">
        <f aca="false">SUM(I146:N146)</f>
        <v>4</v>
      </c>
      <c r="P146" s="39" t="n">
        <f aca="false">H146+O146</f>
        <v>10</v>
      </c>
      <c r="Q146" s="45" t="n">
        <f aca="false">F146+G146+P146</f>
        <v>36.5</v>
      </c>
      <c r="R146" s="46" t="s">
        <v>26</v>
      </c>
      <c r="S146" s="46"/>
      <c r="T146" s="46"/>
      <c r="U146" s="46"/>
      <c r="V146" s="34"/>
    </row>
    <row r="147" s="42" customFormat="true" ht="14.65" hidden="false" customHeight="false" outlineLevel="0" collapsed="false">
      <c r="A147" s="43" t="s">
        <v>223</v>
      </c>
      <c r="B147" s="50" t="s">
        <v>105</v>
      </c>
      <c r="C147" s="50" t="s">
        <v>224</v>
      </c>
      <c r="D147" s="51" t="n">
        <v>23271</v>
      </c>
      <c r="E147" s="52" t="s">
        <v>32</v>
      </c>
      <c r="F147" s="53" t="n">
        <v>11.5</v>
      </c>
      <c r="G147" s="53" t="n">
        <v>13.5</v>
      </c>
      <c r="H147" s="54" t="n">
        <v>7.8</v>
      </c>
      <c r="I147" s="54"/>
      <c r="J147" s="54"/>
      <c r="K147" s="54" t="n">
        <v>2.8</v>
      </c>
      <c r="L147" s="54"/>
      <c r="M147" s="54"/>
      <c r="N147" s="54" t="n">
        <v>0.5</v>
      </c>
      <c r="O147" s="54" t="n">
        <f aca="false">SUM(I147:N147)</f>
        <v>3.3</v>
      </c>
      <c r="P147" s="54" t="n">
        <f aca="false">H147+O147</f>
        <v>11.1</v>
      </c>
      <c r="Q147" s="15" t="n">
        <f aca="false">F147+G147+P147</f>
        <v>36.1</v>
      </c>
      <c r="R147" s="55" t="s">
        <v>26</v>
      </c>
      <c r="S147" s="55"/>
      <c r="T147" s="55" t="s">
        <v>28</v>
      </c>
      <c r="U147" s="55" t="n">
        <v>2</v>
      </c>
      <c r="V147" s="50"/>
    </row>
    <row r="148" s="42" customFormat="true" ht="14.65" hidden="false" customHeight="false" outlineLevel="0" collapsed="false">
      <c r="A148" s="75"/>
      <c r="B148" s="55"/>
      <c r="C148" s="55"/>
      <c r="D148" s="84"/>
      <c r="E148" s="85"/>
      <c r="F148" s="79"/>
      <c r="G148" s="79"/>
      <c r="H148" s="80"/>
      <c r="I148" s="80"/>
      <c r="J148" s="80"/>
      <c r="K148" s="80"/>
      <c r="L148" s="80"/>
      <c r="M148" s="80"/>
      <c r="N148" s="80"/>
      <c r="O148" s="80"/>
      <c r="P148" s="80"/>
      <c r="Q148" s="81"/>
      <c r="R148" s="55"/>
      <c r="S148" s="55"/>
      <c r="T148" s="55"/>
      <c r="U148" s="55"/>
      <c r="V148" s="55"/>
    </row>
    <row r="149" s="87" customFormat="true" ht="14.65" hidden="false" customHeight="false" outlineLevel="0" collapsed="false">
      <c r="A149" s="86"/>
      <c r="D149" s="88"/>
      <c r="E149" s="89"/>
      <c r="F149" s="90"/>
      <c r="G149" s="90"/>
      <c r="H149" s="91"/>
      <c r="I149" s="91"/>
      <c r="J149" s="91"/>
      <c r="K149" s="91"/>
      <c r="L149" s="91"/>
      <c r="M149" s="91"/>
      <c r="N149" s="91"/>
      <c r="O149" s="91"/>
      <c r="P149" s="91"/>
      <c r="Q149" s="92"/>
    </row>
    <row r="150" s="87" customFormat="true" ht="14.65" hidden="false" customHeight="false" outlineLevel="0" collapsed="false">
      <c r="A150" s="86"/>
      <c r="D150" s="88"/>
      <c r="E150" s="89"/>
      <c r="F150" s="90"/>
      <c r="G150" s="90"/>
      <c r="H150" s="91"/>
      <c r="I150" s="91"/>
      <c r="J150" s="91"/>
      <c r="K150" s="91"/>
      <c r="L150" s="91"/>
      <c r="M150" s="91"/>
      <c r="N150" s="91"/>
      <c r="O150" s="91"/>
      <c r="P150" s="91"/>
      <c r="Q150" s="92"/>
    </row>
    <row r="151" customFormat="false" ht="14.65" hidden="false" customHeight="false" outlineLevel="0" collapsed="false">
      <c r="A151" s="11"/>
      <c r="B151" s="12" t="s">
        <v>3</v>
      </c>
      <c r="C151" s="12"/>
      <c r="D151" s="12"/>
      <c r="E151" s="12"/>
      <c r="F151" s="13"/>
      <c r="G151" s="13"/>
      <c r="H151" s="13"/>
      <c r="I151" s="14" t="s">
        <v>4</v>
      </c>
      <c r="J151" s="14"/>
      <c r="K151" s="14"/>
      <c r="L151" s="14"/>
      <c r="M151" s="14"/>
      <c r="N151" s="14"/>
      <c r="O151" s="14"/>
      <c r="P151" s="13"/>
      <c r="Q151" s="15"/>
      <c r="R151" s="16"/>
      <c r="S151" s="17"/>
      <c r="T151" s="17"/>
      <c r="U151" s="17"/>
      <c r="V151" s="18"/>
    </row>
    <row r="152" customFormat="false" ht="56.25" hidden="false" customHeight="true" outlineLevel="0" collapsed="false">
      <c r="A152" s="19"/>
      <c r="B152" s="20" t="s">
        <v>5</v>
      </c>
      <c r="C152" s="21" t="s">
        <v>6</v>
      </c>
      <c r="D152" s="20" t="s">
        <v>7</v>
      </c>
      <c r="E152" s="22" t="s">
        <v>8</v>
      </c>
      <c r="F152" s="23" t="s">
        <v>9</v>
      </c>
      <c r="G152" s="23" t="s">
        <v>10</v>
      </c>
      <c r="H152" s="24" t="s">
        <v>11</v>
      </c>
      <c r="I152" s="25" t="s">
        <v>12</v>
      </c>
      <c r="J152" s="26" t="s">
        <v>13</v>
      </c>
      <c r="K152" s="26" t="s">
        <v>14</v>
      </c>
      <c r="L152" s="26" t="s">
        <v>15</v>
      </c>
      <c r="M152" s="26" t="s">
        <v>16</v>
      </c>
      <c r="N152" s="26" t="s">
        <v>17</v>
      </c>
      <c r="O152" s="27" t="s">
        <v>18</v>
      </c>
      <c r="P152" s="28" t="s">
        <v>19</v>
      </c>
      <c r="Q152" s="28" t="s">
        <v>20</v>
      </c>
      <c r="R152" s="29" t="n">
        <v>1</v>
      </c>
      <c r="S152" s="30" t="n">
        <v>2</v>
      </c>
      <c r="T152" s="30" t="n">
        <v>3</v>
      </c>
      <c r="U152" s="30" t="n">
        <v>4</v>
      </c>
      <c r="V152" s="31" t="s">
        <v>21</v>
      </c>
    </row>
    <row r="153" s="42" customFormat="true" ht="14.65" hidden="false" customHeight="false" outlineLevel="0" collapsed="false">
      <c r="A153" s="43" t="s">
        <v>225</v>
      </c>
      <c r="B153" s="34" t="s">
        <v>226</v>
      </c>
      <c r="C153" s="34" t="s">
        <v>114</v>
      </c>
      <c r="D153" s="35" t="n">
        <v>19845</v>
      </c>
      <c r="E153" s="36" t="s">
        <v>32</v>
      </c>
      <c r="F153" s="44" t="n">
        <v>11</v>
      </c>
      <c r="G153" s="44" t="n">
        <v>13</v>
      </c>
      <c r="H153" s="39" t="n">
        <v>8.4</v>
      </c>
      <c r="I153" s="39"/>
      <c r="J153" s="39"/>
      <c r="K153" s="39" t="n">
        <v>3.6</v>
      </c>
      <c r="L153" s="39"/>
      <c r="M153" s="39"/>
      <c r="N153" s="39"/>
      <c r="O153" s="39" t="n">
        <f aca="false">SUM(I153:N153)</f>
        <v>3.6</v>
      </c>
      <c r="P153" s="39" t="n">
        <f aca="false">H153+O153</f>
        <v>12</v>
      </c>
      <c r="Q153" s="45" t="n">
        <f aca="false">F153+G153+P153</f>
        <v>36</v>
      </c>
      <c r="R153" s="46" t="s">
        <v>26</v>
      </c>
      <c r="S153" s="46"/>
      <c r="T153" s="46" t="s">
        <v>28</v>
      </c>
      <c r="U153" s="46" t="n">
        <v>2</v>
      </c>
      <c r="V153" s="34"/>
    </row>
    <row r="154" s="42" customFormat="true" ht="14.65" hidden="false" customHeight="false" outlineLevel="0" collapsed="false">
      <c r="A154" s="43" t="s">
        <v>227</v>
      </c>
      <c r="B154" s="34" t="s">
        <v>228</v>
      </c>
      <c r="C154" s="34" t="s">
        <v>100</v>
      </c>
      <c r="D154" s="35" t="n">
        <v>20529</v>
      </c>
      <c r="E154" s="36" t="s">
        <v>32</v>
      </c>
      <c r="F154" s="44" t="n">
        <v>11.5</v>
      </c>
      <c r="G154" s="44" t="n">
        <v>13.5</v>
      </c>
      <c r="H154" s="39" t="n">
        <v>8.4</v>
      </c>
      <c r="I154" s="39"/>
      <c r="J154" s="39"/>
      <c r="K154" s="39" t="n">
        <v>2.4</v>
      </c>
      <c r="L154" s="39"/>
      <c r="M154" s="39"/>
      <c r="N154" s="39"/>
      <c r="O154" s="39" t="n">
        <f aca="false">SUM(I154:N154)</f>
        <v>2.4</v>
      </c>
      <c r="P154" s="39" t="n">
        <f aca="false">H154+O154</f>
        <v>10.8</v>
      </c>
      <c r="Q154" s="45" t="n">
        <f aca="false">F154+G154+P154</f>
        <v>35.8</v>
      </c>
      <c r="R154" s="46" t="s">
        <v>26</v>
      </c>
      <c r="S154" s="46"/>
      <c r="T154" s="46" t="s">
        <v>28</v>
      </c>
      <c r="U154" s="46" t="n">
        <v>2</v>
      </c>
      <c r="V154" s="34"/>
    </row>
    <row r="155" s="42" customFormat="true" ht="14.65" hidden="false" customHeight="false" outlineLevel="0" collapsed="false">
      <c r="A155" s="43" t="s">
        <v>229</v>
      </c>
      <c r="B155" s="34" t="s">
        <v>230</v>
      </c>
      <c r="C155" s="34" t="s">
        <v>231</v>
      </c>
      <c r="D155" s="35" t="n">
        <v>22482</v>
      </c>
      <c r="E155" s="36" t="s">
        <v>32</v>
      </c>
      <c r="F155" s="44" t="n">
        <v>12</v>
      </c>
      <c r="G155" s="44" t="n">
        <v>12.5</v>
      </c>
      <c r="H155" s="39" t="n">
        <v>8.4</v>
      </c>
      <c r="I155" s="39"/>
      <c r="J155" s="39"/>
      <c r="K155" s="39" t="n">
        <v>2.8</v>
      </c>
      <c r="L155" s="39"/>
      <c r="M155" s="39"/>
      <c r="N155" s="39"/>
      <c r="O155" s="39" t="n">
        <f aca="false">SUM(I155:N155)</f>
        <v>2.8</v>
      </c>
      <c r="P155" s="39" t="n">
        <f aca="false">H155+O155</f>
        <v>11.2</v>
      </c>
      <c r="Q155" s="45" t="n">
        <f aca="false">F155+G155+P155</f>
        <v>35.7</v>
      </c>
      <c r="R155" s="46" t="s">
        <v>26</v>
      </c>
      <c r="S155" s="46"/>
      <c r="T155" s="46" t="s">
        <v>28</v>
      </c>
      <c r="U155" s="46" t="n">
        <v>2</v>
      </c>
      <c r="V155" s="34"/>
    </row>
    <row r="156" s="42" customFormat="true" ht="14.65" hidden="false" customHeight="false" outlineLevel="0" collapsed="false">
      <c r="A156" s="43" t="s">
        <v>232</v>
      </c>
      <c r="B156" s="34" t="s">
        <v>233</v>
      </c>
      <c r="C156" s="34" t="s">
        <v>234</v>
      </c>
      <c r="D156" s="35" t="n">
        <v>20579</v>
      </c>
      <c r="E156" s="36" t="s">
        <v>32</v>
      </c>
      <c r="F156" s="44" t="n">
        <v>11</v>
      </c>
      <c r="G156" s="44" t="n">
        <v>13.5</v>
      </c>
      <c r="H156" s="39" t="n">
        <v>8.4</v>
      </c>
      <c r="I156" s="39"/>
      <c r="J156" s="39"/>
      <c r="K156" s="39" t="n">
        <v>2.4</v>
      </c>
      <c r="L156" s="39"/>
      <c r="M156" s="39"/>
      <c r="N156" s="39"/>
      <c r="O156" s="39" t="n">
        <f aca="false">SUM(I156:N156)</f>
        <v>2.4</v>
      </c>
      <c r="P156" s="39" t="n">
        <f aca="false">H156+O156</f>
        <v>10.8</v>
      </c>
      <c r="Q156" s="45" t="n">
        <f aca="false">F156+G156+P156</f>
        <v>35.3</v>
      </c>
      <c r="R156" s="46" t="s">
        <v>26</v>
      </c>
      <c r="S156" s="46" t="s">
        <v>27</v>
      </c>
      <c r="T156" s="46" t="s">
        <v>28</v>
      </c>
      <c r="U156" s="46" t="n">
        <v>3</v>
      </c>
      <c r="V156" s="34"/>
    </row>
    <row r="157" s="42" customFormat="true" ht="14.65" hidden="false" customHeight="false" outlineLevel="0" collapsed="false">
      <c r="A157" s="43" t="s">
        <v>235</v>
      </c>
      <c r="B157" s="34" t="s">
        <v>236</v>
      </c>
      <c r="C157" s="34" t="s">
        <v>237</v>
      </c>
      <c r="D157" s="35" t="n">
        <v>19278</v>
      </c>
      <c r="E157" s="36" t="s">
        <v>32</v>
      </c>
      <c r="F157" s="44" t="n">
        <v>12</v>
      </c>
      <c r="G157" s="44" t="n">
        <v>14</v>
      </c>
      <c r="H157" s="39" t="n">
        <v>5.4</v>
      </c>
      <c r="I157" s="39"/>
      <c r="J157" s="39"/>
      <c r="K157" s="39" t="n">
        <v>3.6</v>
      </c>
      <c r="L157" s="39"/>
      <c r="M157" s="39"/>
      <c r="N157" s="39"/>
      <c r="O157" s="39" t="n">
        <f aca="false">SUM(I157:N157)</f>
        <v>3.6</v>
      </c>
      <c r="P157" s="39" t="n">
        <f aca="false">H157+O157</f>
        <v>9</v>
      </c>
      <c r="Q157" s="45" t="n">
        <f aca="false">F157+G157+P157</f>
        <v>35</v>
      </c>
      <c r="R157" s="46" t="s">
        <v>26</v>
      </c>
      <c r="S157" s="46"/>
      <c r="T157" s="46" t="s">
        <v>28</v>
      </c>
      <c r="U157" s="46" t="n">
        <v>3</v>
      </c>
      <c r="V157" s="34"/>
    </row>
    <row r="158" s="42" customFormat="true" ht="14.65" hidden="false" customHeight="false" outlineLevel="0" collapsed="false">
      <c r="A158" s="43" t="s">
        <v>238</v>
      </c>
      <c r="B158" s="34" t="s">
        <v>239</v>
      </c>
      <c r="C158" s="34" t="s">
        <v>240</v>
      </c>
      <c r="D158" s="35" t="n">
        <v>21238</v>
      </c>
      <c r="E158" s="36" t="s">
        <v>32</v>
      </c>
      <c r="F158" s="44" t="n">
        <v>12.5</v>
      </c>
      <c r="G158" s="44" t="n">
        <v>14</v>
      </c>
      <c r="H158" s="39" t="n">
        <v>4.8</v>
      </c>
      <c r="I158" s="39"/>
      <c r="J158" s="39"/>
      <c r="K158" s="39" t="n">
        <v>3.6</v>
      </c>
      <c r="L158" s="39"/>
      <c r="M158" s="39"/>
      <c r="N158" s="39"/>
      <c r="O158" s="39" t="n">
        <f aca="false">SUM(I158:N158)</f>
        <v>3.6</v>
      </c>
      <c r="P158" s="39" t="n">
        <f aca="false">H158+O158</f>
        <v>8.4</v>
      </c>
      <c r="Q158" s="45" t="n">
        <f aca="false">F158+G158+P158</f>
        <v>34.9</v>
      </c>
      <c r="R158" s="46" t="s">
        <v>26</v>
      </c>
      <c r="S158" s="46"/>
      <c r="T158" s="46" t="s">
        <v>28</v>
      </c>
      <c r="U158" s="46" t="n">
        <v>2</v>
      </c>
      <c r="V158" s="34"/>
    </row>
    <row r="159" s="42" customFormat="true" ht="14.65" hidden="false" customHeight="false" outlineLevel="0" collapsed="false">
      <c r="A159" s="43" t="s">
        <v>241</v>
      </c>
      <c r="B159" s="47" t="s">
        <v>242</v>
      </c>
      <c r="C159" s="47" t="s">
        <v>243</v>
      </c>
      <c r="D159" s="48" t="n">
        <v>18959</v>
      </c>
      <c r="E159" s="49" t="s">
        <v>32</v>
      </c>
      <c r="F159" s="44" t="n">
        <v>12</v>
      </c>
      <c r="G159" s="44" t="n">
        <v>14.5</v>
      </c>
      <c r="H159" s="39" t="n">
        <v>4.8</v>
      </c>
      <c r="I159" s="39"/>
      <c r="J159" s="39"/>
      <c r="K159" s="39" t="n">
        <v>3.6</v>
      </c>
      <c r="L159" s="39"/>
      <c r="M159" s="39"/>
      <c r="N159" s="39"/>
      <c r="O159" s="39" t="n">
        <f aca="false">SUM(I159:N159)</f>
        <v>3.6</v>
      </c>
      <c r="P159" s="39" t="n">
        <f aca="false">H159+O159</f>
        <v>8.4</v>
      </c>
      <c r="Q159" s="45" t="n">
        <f aca="false">F159+G159+P159</f>
        <v>34.9</v>
      </c>
      <c r="R159" s="46" t="s">
        <v>26</v>
      </c>
      <c r="S159" s="46"/>
      <c r="T159" s="46" t="s">
        <v>28</v>
      </c>
      <c r="U159" s="46" t="n">
        <v>2</v>
      </c>
      <c r="V159" s="34"/>
    </row>
    <row r="160" s="42" customFormat="true" ht="14.65" hidden="false" customHeight="false" outlineLevel="0" collapsed="false">
      <c r="A160" s="43" t="s">
        <v>244</v>
      </c>
      <c r="B160" s="34" t="s">
        <v>245</v>
      </c>
      <c r="C160" s="34" t="s">
        <v>141</v>
      </c>
      <c r="D160" s="35" t="n">
        <v>23650</v>
      </c>
      <c r="E160" s="36" t="s">
        <v>85</v>
      </c>
      <c r="F160" s="44" t="n">
        <v>11</v>
      </c>
      <c r="G160" s="44" t="n">
        <v>14</v>
      </c>
      <c r="H160" s="39" t="n">
        <v>5.4</v>
      </c>
      <c r="I160" s="39"/>
      <c r="J160" s="39"/>
      <c r="K160" s="39" t="n">
        <v>4</v>
      </c>
      <c r="L160" s="39"/>
      <c r="M160" s="39"/>
      <c r="N160" s="39"/>
      <c r="O160" s="39" t="n">
        <f aca="false">SUM(I160:N160)</f>
        <v>4</v>
      </c>
      <c r="P160" s="39" t="n">
        <f aca="false">H160+O160</f>
        <v>9.4</v>
      </c>
      <c r="Q160" s="45" t="n">
        <f aca="false">F160+G160+P160</f>
        <v>34.4</v>
      </c>
      <c r="R160" s="46" t="s">
        <v>26</v>
      </c>
      <c r="S160" s="46"/>
      <c r="T160" s="46" t="s">
        <v>28</v>
      </c>
      <c r="U160" s="46" t="n">
        <v>3</v>
      </c>
      <c r="V160" s="34"/>
    </row>
    <row r="161" s="42" customFormat="true" ht="14.65" hidden="false" customHeight="false" outlineLevel="0" collapsed="false">
      <c r="A161" s="43" t="s">
        <v>246</v>
      </c>
      <c r="B161" s="34" t="s">
        <v>247</v>
      </c>
      <c r="C161" s="34" t="s">
        <v>248</v>
      </c>
      <c r="D161" s="35" t="n">
        <v>25644</v>
      </c>
      <c r="E161" s="36" t="s">
        <v>32</v>
      </c>
      <c r="F161" s="44" t="n">
        <v>11.5</v>
      </c>
      <c r="G161" s="44" t="n">
        <v>14.5</v>
      </c>
      <c r="H161" s="39" t="n">
        <v>4.2</v>
      </c>
      <c r="I161" s="39"/>
      <c r="J161" s="39"/>
      <c r="K161" s="39" t="n">
        <v>4</v>
      </c>
      <c r="L161" s="39"/>
      <c r="M161" s="39"/>
      <c r="N161" s="39"/>
      <c r="O161" s="39" t="n">
        <f aca="false">SUM(I161:N161)</f>
        <v>4</v>
      </c>
      <c r="P161" s="39" t="n">
        <f aca="false">H161+O161</f>
        <v>8.2</v>
      </c>
      <c r="Q161" s="45" t="n">
        <f aca="false">F161+G161+P161</f>
        <v>34.2</v>
      </c>
      <c r="R161" s="46" t="s">
        <v>26</v>
      </c>
      <c r="S161" s="46"/>
      <c r="T161" s="46" t="s">
        <v>28</v>
      </c>
      <c r="U161" s="46" t="n">
        <v>1</v>
      </c>
      <c r="V161" s="34"/>
    </row>
    <row r="162" s="42" customFormat="true" ht="14.65" hidden="false" customHeight="false" outlineLevel="0" collapsed="false">
      <c r="A162" s="43" t="s">
        <v>249</v>
      </c>
      <c r="B162" s="34" t="s">
        <v>250</v>
      </c>
      <c r="C162" s="34" t="s">
        <v>251</v>
      </c>
      <c r="D162" s="35" t="n">
        <v>20528</v>
      </c>
      <c r="E162" s="36" t="s">
        <v>32</v>
      </c>
      <c r="F162" s="44" t="n">
        <v>12</v>
      </c>
      <c r="G162" s="44" t="n">
        <v>13.5</v>
      </c>
      <c r="H162" s="39" t="n">
        <v>5.4</v>
      </c>
      <c r="I162" s="39"/>
      <c r="J162" s="39"/>
      <c r="K162" s="39" t="n">
        <v>3.2</v>
      </c>
      <c r="L162" s="39"/>
      <c r="M162" s="39"/>
      <c r="N162" s="39"/>
      <c r="O162" s="39" t="n">
        <f aca="false">SUM(I162:N162)</f>
        <v>3.2</v>
      </c>
      <c r="P162" s="39" t="n">
        <f aca="false">H162+O162</f>
        <v>8.6</v>
      </c>
      <c r="Q162" s="45" t="n">
        <f aca="false">F162+G162+P162</f>
        <v>34.1</v>
      </c>
      <c r="R162" s="46" t="s">
        <v>26</v>
      </c>
      <c r="S162" s="46"/>
      <c r="T162" s="46"/>
      <c r="U162" s="46"/>
      <c r="V162" s="34"/>
    </row>
    <row r="163" s="42" customFormat="true" ht="14.65" hidden="false" customHeight="false" outlineLevel="0" collapsed="false">
      <c r="A163" s="43" t="s">
        <v>252</v>
      </c>
      <c r="B163" s="34" t="s">
        <v>253</v>
      </c>
      <c r="C163" s="34" t="s">
        <v>254</v>
      </c>
      <c r="D163" s="35" t="n">
        <v>17750</v>
      </c>
      <c r="E163" s="36" t="s">
        <v>32</v>
      </c>
      <c r="F163" s="44" t="n">
        <v>11</v>
      </c>
      <c r="G163" s="44" t="n">
        <v>13</v>
      </c>
      <c r="H163" s="39" t="n">
        <v>8.4</v>
      </c>
      <c r="I163" s="39" t="n">
        <v>0.8</v>
      </c>
      <c r="J163" s="39"/>
      <c r="K163" s="39"/>
      <c r="L163" s="39"/>
      <c r="M163" s="39"/>
      <c r="N163" s="39" t="n">
        <v>0.5</v>
      </c>
      <c r="O163" s="39" t="n">
        <f aca="false">SUM(I163:N163)</f>
        <v>1.3</v>
      </c>
      <c r="P163" s="39" t="n">
        <f aca="false">H163+O163</f>
        <v>9.7</v>
      </c>
      <c r="Q163" s="45" t="n">
        <f aca="false">F163+G163+P163</f>
        <v>33.7</v>
      </c>
      <c r="R163" s="46" t="s">
        <v>26</v>
      </c>
      <c r="S163" s="46" t="s">
        <v>116</v>
      </c>
      <c r="T163" s="46"/>
      <c r="U163" s="46"/>
      <c r="V163" s="34"/>
    </row>
    <row r="164" s="42" customFormat="true" ht="14.65" hidden="false" customHeight="false" outlineLevel="0" collapsed="false">
      <c r="A164" s="43" t="s">
        <v>255</v>
      </c>
      <c r="B164" s="47" t="s">
        <v>256</v>
      </c>
      <c r="C164" s="47" t="s">
        <v>243</v>
      </c>
      <c r="D164" s="48" t="n">
        <v>22912</v>
      </c>
      <c r="E164" s="49" t="s">
        <v>32</v>
      </c>
      <c r="F164" s="44" t="n">
        <v>11</v>
      </c>
      <c r="G164" s="44" t="n">
        <v>14.5</v>
      </c>
      <c r="H164" s="39" t="n">
        <v>4.2</v>
      </c>
      <c r="I164" s="39"/>
      <c r="J164" s="39"/>
      <c r="K164" s="39" t="n">
        <v>4</v>
      </c>
      <c r="L164" s="39"/>
      <c r="M164" s="39"/>
      <c r="N164" s="39"/>
      <c r="O164" s="39" t="n">
        <f aca="false">SUM(I164:N164)</f>
        <v>4</v>
      </c>
      <c r="P164" s="39" t="n">
        <f aca="false">H164+O164</f>
        <v>8.2</v>
      </c>
      <c r="Q164" s="45" t="n">
        <f aca="false">F164+G164+P164</f>
        <v>33.7</v>
      </c>
      <c r="R164" s="46" t="s">
        <v>26</v>
      </c>
      <c r="S164" s="46"/>
      <c r="T164" s="46" t="s">
        <v>28</v>
      </c>
      <c r="U164" s="46" t="n">
        <v>1</v>
      </c>
      <c r="V164" s="34"/>
    </row>
    <row r="165" s="42" customFormat="true" ht="14.65" hidden="false" customHeight="false" outlineLevel="0" collapsed="false">
      <c r="A165" s="43" t="s">
        <v>257</v>
      </c>
      <c r="B165" s="83" t="s">
        <v>131</v>
      </c>
      <c r="C165" s="47" t="s">
        <v>240</v>
      </c>
      <c r="D165" s="48" t="n">
        <v>23495</v>
      </c>
      <c r="E165" s="49" t="s">
        <v>152</v>
      </c>
      <c r="F165" s="44" t="n">
        <v>11</v>
      </c>
      <c r="G165" s="44" t="n">
        <v>13</v>
      </c>
      <c r="H165" s="39" t="n">
        <v>5.4</v>
      </c>
      <c r="I165" s="39"/>
      <c r="J165" s="39"/>
      <c r="K165" s="39" t="n">
        <v>4</v>
      </c>
      <c r="L165" s="39"/>
      <c r="M165" s="39"/>
      <c r="N165" s="39"/>
      <c r="O165" s="39" t="n">
        <f aca="false">SUM(I165:N165)</f>
        <v>4</v>
      </c>
      <c r="P165" s="39" t="n">
        <f aca="false">H165+O165</f>
        <v>9.4</v>
      </c>
      <c r="Q165" s="45" t="n">
        <f aca="false">F165+G165+P165</f>
        <v>33.4</v>
      </c>
      <c r="R165" s="46" t="s">
        <v>26</v>
      </c>
      <c r="S165" s="46"/>
      <c r="T165" s="46" t="s">
        <v>28</v>
      </c>
      <c r="U165" s="46" t="n">
        <v>1</v>
      </c>
      <c r="V165" s="34"/>
    </row>
    <row r="166" s="42" customFormat="true" ht="14.65" hidden="false" customHeight="false" outlineLevel="0" collapsed="false">
      <c r="A166" s="43" t="s">
        <v>258</v>
      </c>
      <c r="B166" s="34" t="s">
        <v>259</v>
      </c>
      <c r="C166" s="34" t="s">
        <v>181</v>
      </c>
      <c r="D166" s="35" t="n">
        <v>21292</v>
      </c>
      <c r="E166" s="36" t="s">
        <v>32</v>
      </c>
      <c r="F166" s="44" t="n">
        <v>11.5</v>
      </c>
      <c r="G166" s="44" t="n">
        <v>13.5</v>
      </c>
      <c r="H166" s="39" t="n">
        <v>4.8</v>
      </c>
      <c r="I166" s="39"/>
      <c r="J166" s="39"/>
      <c r="K166" s="39" t="n">
        <v>3.6</v>
      </c>
      <c r="L166" s="39"/>
      <c r="M166" s="39"/>
      <c r="N166" s="39"/>
      <c r="O166" s="39" t="n">
        <f aca="false">SUM(I166:N166)</f>
        <v>3.6</v>
      </c>
      <c r="P166" s="39" t="n">
        <f aca="false">H166+O166</f>
        <v>8.4</v>
      </c>
      <c r="Q166" s="45" t="n">
        <f aca="false">F166+G166+P166</f>
        <v>33.4</v>
      </c>
      <c r="R166" s="46" t="s">
        <v>26</v>
      </c>
      <c r="S166" s="46" t="s">
        <v>182</v>
      </c>
      <c r="T166" s="46"/>
      <c r="U166" s="46"/>
      <c r="V166" s="34" t="s">
        <v>183</v>
      </c>
    </row>
    <row r="167" s="42" customFormat="true" ht="14.65" hidden="false" customHeight="false" outlineLevel="0" collapsed="false">
      <c r="A167" s="43" t="s">
        <v>260</v>
      </c>
      <c r="B167" s="34" t="s">
        <v>261</v>
      </c>
      <c r="C167" s="34" t="s">
        <v>262</v>
      </c>
      <c r="D167" s="35" t="n">
        <v>17781</v>
      </c>
      <c r="E167" s="36" t="s">
        <v>152</v>
      </c>
      <c r="F167" s="44" t="n">
        <v>11</v>
      </c>
      <c r="G167" s="44" t="n">
        <v>14</v>
      </c>
      <c r="H167" s="39" t="n">
        <v>4.8</v>
      </c>
      <c r="I167" s="39"/>
      <c r="J167" s="39"/>
      <c r="K167" s="39" t="n">
        <v>3.6</v>
      </c>
      <c r="L167" s="39"/>
      <c r="M167" s="39"/>
      <c r="N167" s="39"/>
      <c r="O167" s="39" t="n">
        <f aca="false">SUM(I167:N167)</f>
        <v>3.6</v>
      </c>
      <c r="P167" s="39" t="n">
        <f aca="false">H167+O167</f>
        <v>8.4</v>
      </c>
      <c r="Q167" s="45" t="n">
        <f aca="false">F167+G167+P167</f>
        <v>33.4</v>
      </c>
      <c r="R167" s="46" t="s">
        <v>26</v>
      </c>
      <c r="S167" s="46"/>
      <c r="T167" s="46"/>
      <c r="U167" s="46"/>
      <c r="V167" s="34"/>
    </row>
    <row r="168" s="42" customFormat="true" ht="14.65" hidden="false" customHeight="false" outlineLevel="0" collapsed="false">
      <c r="A168" s="43" t="s">
        <v>263</v>
      </c>
      <c r="B168" s="34" t="s">
        <v>264</v>
      </c>
      <c r="C168" s="34" t="s">
        <v>203</v>
      </c>
      <c r="D168" s="35" t="n">
        <v>25461</v>
      </c>
      <c r="E168" s="36" t="s">
        <v>32</v>
      </c>
      <c r="F168" s="44" t="n">
        <v>11</v>
      </c>
      <c r="G168" s="44" t="n">
        <v>14.5</v>
      </c>
      <c r="H168" s="39" t="n">
        <v>4.2</v>
      </c>
      <c r="I168" s="39"/>
      <c r="J168" s="39"/>
      <c r="K168" s="39" t="n">
        <v>3.2</v>
      </c>
      <c r="L168" s="39"/>
      <c r="M168" s="39"/>
      <c r="N168" s="39"/>
      <c r="O168" s="39" t="n">
        <f aca="false">SUM(I168:N168)</f>
        <v>3.2</v>
      </c>
      <c r="P168" s="39" t="n">
        <f aca="false">H168+O168</f>
        <v>7.4</v>
      </c>
      <c r="Q168" s="45" t="n">
        <f aca="false">F168+G168+P168</f>
        <v>32.9</v>
      </c>
      <c r="R168" s="46" t="s">
        <v>26</v>
      </c>
      <c r="S168" s="46"/>
      <c r="T168" s="46" t="s">
        <v>28</v>
      </c>
      <c r="U168" s="46" t="n">
        <v>2</v>
      </c>
      <c r="V168" s="34"/>
    </row>
    <row r="169" s="42" customFormat="true" ht="14.65" hidden="false" customHeight="false" outlineLevel="0" collapsed="false">
      <c r="A169" s="43" t="s">
        <v>265</v>
      </c>
      <c r="B169" s="34" t="s">
        <v>266</v>
      </c>
      <c r="C169" s="34" t="s">
        <v>128</v>
      </c>
      <c r="D169" s="35" t="n">
        <v>21364</v>
      </c>
      <c r="E169" s="36" t="s">
        <v>32</v>
      </c>
      <c r="F169" s="44" t="n">
        <v>12</v>
      </c>
      <c r="G169" s="44" t="n">
        <v>13.5</v>
      </c>
      <c r="H169" s="39" t="n">
        <v>3.6</v>
      </c>
      <c r="I169" s="39"/>
      <c r="J169" s="39"/>
      <c r="K169" s="39" t="n">
        <v>3.6</v>
      </c>
      <c r="L169" s="39"/>
      <c r="M169" s="39"/>
      <c r="N169" s="39"/>
      <c r="O169" s="39" t="n">
        <f aca="false">SUM(I169:N169)</f>
        <v>3.6</v>
      </c>
      <c r="P169" s="39" t="n">
        <f aca="false">H169+O169</f>
        <v>7.2</v>
      </c>
      <c r="Q169" s="45" t="n">
        <f aca="false">F169+G169+P169</f>
        <v>32.7</v>
      </c>
      <c r="R169" s="46" t="s">
        <v>26</v>
      </c>
      <c r="S169" s="46"/>
      <c r="T169" s="46" t="s">
        <v>28</v>
      </c>
      <c r="U169" s="46" t="n">
        <v>2</v>
      </c>
      <c r="V169" s="34"/>
    </row>
    <row r="170" s="42" customFormat="true" ht="14.65" hidden="false" customHeight="false" outlineLevel="0" collapsed="false">
      <c r="A170" s="43" t="s">
        <v>267</v>
      </c>
      <c r="B170" s="34" t="s">
        <v>226</v>
      </c>
      <c r="C170" s="34" t="s">
        <v>268</v>
      </c>
      <c r="D170" s="35" t="n">
        <v>22585</v>
      </c>
      <c r="E170" s="36" t="s">
        <v>32</v>
      </c>
      <c r="F170" s="44" t="n">
        <v>11</v>
      </c>
      <c r="G170" s="44" t="n">
        <v>13</v>
      </c>
      <c r="H170" s="39" t="n">
        <v>5.4</v>
      </c>
      <c r="I170" s="39"/>
      <c r="J170" s="39"/>
      <c r="K170" s="39" t="n">
        <v>2.8</v>
      </c>
      <c r="L170" s="39"/>
      <c r="M170" s="39"/>
      <c r="N170" s="39"/>
      <c r="O170" s="39" t="n">
        <f aca="false">SUM(I170:N170)</f>
        <v>2.8</v>
      </c>
      <c r="P170" s="39" t="n">
        <f aca="false">H170+O170</f>
        <v>8.2</v>
      </c>
      <c r="Q170" s="45" t="n">
        <f aca="false">F170+G170+P170</f>
        <v>32.2</v>
      </c>
      <c r="R170" s="46" t="s">
        <v>26</v>
      </c>
      <c r="S170" s="46"/>
      <c r="T170" s="46" t="s">
        <v>28</v>
      </c>
      <c r="U170" s="46" t="n">
        <v>2</v>
      </c>
      <c r="V170" s="34"/>
    </row>
    <row r="171" s="42" customFormat="true" ht="14.65" hidden="false" customHeight="false" outlineLevel="0" collapsed="false">
      <c r="A171" s="43" t="s">
        <v>269</v>
      </c>
      <c r="B171" s="34" t="s">
        <v>270</v>
      </c>
      <c r="C171" s="34" t="s">
        <v>243</v>
      </c>
      <c r="D171" s="35" t="n">
        <v>17963</v>
      </c>
      <c r="E171" s="36" t="s">
        <v>32</v>
      </c>
      <c r="F171" s="44" t="n">
        <v>11</v>
      </c>
      <c r="G171" s="44" t="n">
        <v>15</v>
      </c>
      <c r="H171" s="39" t="n">
        <v>3</v>
      </c>
      <c r="I171" s="39"/>
      <c r="J171" s="39"/>
      <c r="K171" s="39" t="n">
        <v>3.2</v>
      </c>
      <c r="L171" s="39"/>
      <c r="M171" s="39"/>
      <c r="N171" s="39"/>
      <c r="O171" s="39" t="n">
        <f aca="false">SUM(I171:N171)</f>
        <v>3.2</v>
      </c>
      <c r="P171" s="39" t="n">
        <f aca="false">H171+O171</f>
        <v>6.2</v>
      </c>
      <c r="Q171" s="45" t="n">
        <f aca="false">F171+G171+P171</f>
        <v>32.2</v>
      </c>
      <c r="R171" s="46" t="s">
        <v>26</v>
      </c>
      <c r="S171" s="46"/>
      <c r="T171" s="46" t="s">
        <v>28</v>
      </c>
      <c r="U171" s="46" t="n">
        <v>1</v>
      </c>
      <c r="V171" s="34"/>
    </row>
    <row r="172" s="42" customFormat="true" ht="14.65" hidden="false" customHeight="false" outlineLevel="0" collapsed="false">
      <c r="A172" s="43" t="s">
        <v>271</v>
      </c>
      <c r="B172" s="47" t="s">
        <v>245</v>
      </c>
      <c r="C172" s="47" t="s">
        <v>272</v>
      </c>
      <c r="D172" s="48" t="n">
        <v>19730</v>
      </c>
      <c r="E172" s="49" t="s">
        <v>32</v>
      </c>
      <c r="F172" s="44" t="n">
        <v>11</v>
      </c>
      <c r="G172" s="44" t="n">
        <v>12.5</v>
      </c>
      <c r="H172" s="39" t="n">
        <v>4.8</v>
      </c>
      <c r="I172" s="39"/>
      <c r="J172" s="39"/>
      <c r="K172" s="39" t="n">
        <v>3.6</v>
      </c>
      <c r="L172" s="39"/>
      <c r="M172" s="39"/>
      <c r="N172" s="39"/>
      <c r="O172" s="39" t="n">
        <f aca="false">SUM(I172:N172)</f>
        <v>3.6</v>
      </c>
      <c r="P172" s="39" t="n">
        <f aca="false">H172+O172</f>
        <v>8.4</v>
      </c>
      <c r="Q172" s="45" t="n">
        <f aca="false">F172+G172+P172</f>
        <v>31.9</v>
      </c>
      <c r="R172" s="46" t="s">
        <v>26</v>
      </c>
      <c r="S172" s="46"/>
      <c r="T172" s="46" t="s">
        <v>28</v>
      </c>
      <c r="U172" s="46" t="n">
        <v>1</v>
      </c>
      <c r="V172" s="34"/>
    </row>
    <row r="173" s="42" customFormat="true" ht="14.65" hidden="false" customHeight="false" outlineLevel="0" collapsed="false">
      <c r="A173" s="43" t="s">
        <v>273</v>
      </c>
      <c r="B173" s="50" t="s">
        <v>274</v>
      </c>
      <c r="C173" s="50" t="s">
        <v>275</v>
      </c>
      <c r="D173" s="51" t="n">
        <v>24717</v>
      </c>
      <c r="E173" s="52" t="s">
        <v>32</v>
      </c>
      <c r="F173" s="53" t="n">
        <v>11</v>
      </c>
      <c r="G173" s="53" t="n">
        <v>14</v>
      </c>
      <c r="H173" s="54" t="n">
        <v>2.4</v>
      </c>
      <c r="I173" s="54"/>
      <c r="J173" s="54"/>
      <c r="K173" s="54" t="n">
        <v>4</v>
      </c>
      <c r="L173" s="54"/>
      <c r="M173" s="54"/>
      <c r="N173" s="54"/>
      <c r="O173" s="54" t="n">
        <f aca="false">SUM(I173:N173)</f>
        <v>4</v>
      </c>
      <c r="P173" s="54" t="n">
        <f aca="false">H173+O173</f>
        <v>6.4</v>
      </c>
      <c r="Q173" s="15" t="n">
        <f aca="false">F173+G173+P173</f>
        <v>31.4</v>
      </c>
      <c r="R173" s="55" t="s">
        <v>26</v>
      </c>
      <c r="S173" s="55"/>
      <c r="T173" s="55"/>
      <c r="U173" s="55"/>
      <c r="V173" s="50"/>
    </row>
    <row r="174" s="55" customFormat="true" ht="8.25" hidden="false" customHeight="true" outlineLevel="0" collapsed="false">
      <c r="A174" s="75"/>
      <c r="B174" s="76"/>
      <c r="C174" s="76"/>
      <c r="D174" s="77"/>
      <c r="E174" s="78"/>
      <c r="F174" s="79"/>
      <c r="G174" s="79"/>
      <c r="H174" s="80"/>
      <c r="I174" s="80"/>
      <c r="J174" s="80"/>
      <c r="K174" s="80"/>
      <c r="L174" s="80"/>
      <c r="M174" s="80"/>
      <c r="N174" s="80"/>
      <c r="O174" s="80"/>
      <c r="P174" s="80"/>
      <c r="Q174" s="81"/>
    </row>
    <row r="175" customFormat="false" ht="17" hidden="false" customHeight="false" outlineLevel="0" collapsed="false">
      <c r="B175" s="62" t="s">
        <v>73</v>
      </c>
      <c r="C175" s="0" t="s">
        <v>74</v>
      </c>
    </row>
    <row r="176" customFormat="false" ht="14.25" hidden="false" customHeight="true" outlineLevel="0" collapsed="false"/>
    <row r="177" customFormat="false" ht="14.65" hidden="false" customHeight="false" outlineLevel="0" collapsed="false">
      <c r="B177" s="0" t="s">
        <v>75</v>
      </c>
      <c r="C177" s="0" t="s">
        <v>76</v>
      </c>
      <c r="D177" s="0" t="s">
        <v>74</v>
      </c>
      <c r="G177" s="63"/>
    </row>
    <row r="179" customFormat="false" ht="14.65" hidden="false" customHeight="false" outlineLevel="0" collapsed="false">
      <c r="B179" s="0" t="s">
        <v>77</v>
      </c>
      <c r="C179" s="0" t="s">
        <v>78</v>
      </c>
      <c r="D179" s="0" t="s">
        <v>74</v>
      </c>
      <c r="G179" s="63"/>
    </row>
    <row r="181" customFormat="false" ht="14.65" hidden="false" customHeight="false" outlineLevel="0" collapsed="false">
      <c r="C181" s="0" t="s">
        <v>79</v>
      </c>
      <c r="D181" s="0" t="s">
        <v>74</v>
      </c>
      <c r="G181" s="63"/>
    </row>
    <row r="182" customFormat="false" ht="17.25" hidden="false" customHeight="true" outlineLevel="0" collapsed="false"/>
    <row r="183" customFormat="false" ht="14.65" hidden="false" customHeight="false" outlineLevel="0" collapsed="false">
      <c r="B183" s="0" t="s">
        <v>80</v>
      </c>
      <c r="C183" s="0" t="s">
        <v>81</v>
      </c>
      <c r="D183" s="0" t="s">
        <v>74</v>
      </c>
      <c r="G183" s="63"/>
    </row>
    <row r="184" customFormat="false" ht="14.65" hidden="false" customHeight="false" outlineLevel="0" collapsed="false">
      <c r="G184" s="63"/>
    </row>
    <row r="185" customFormat="false" ht="14.65" hidden="false" customHeight="false" outlineLevel="0" collapsed="false">
      <c r="G185" s="63"/>
    </row>
    <row r="186" customFormat="false" ht="14.65" hidden="false" customHeight="false" outlineLevel="0" collapsed="false">
      <c r="G186" s="63"/>
    </row>
    <row r="187" customFormat="false" ht="14.65" hidden="false" customHeight="false" outlineLevel="0" collapsed="false">
      <c r="G187" s="63"/>
    </row>
    <row r="188" customFormat="false" ht="14.65" hidden="false" customHeight="false" outlineLevel="0" collapsed="false">
      <c r="G188" s="63"/>
    </row>
    <row r="189" customFormat="false" ht="14.65" hidden="false" customHeight="false" outlineLevel="0" collapsed="false">
      <c r="G189" s="63"/>
    </row>
    <row r="190" customFormat="false" ht="14.65" hidden="false" customHeight="false" outlineLevel="0" collapsed="false">
      <c r="G190" s="63"/>
    </row>
    <row r="191" customFormat="false" ht="14.65" hidden="false" customHeight="false" outlineLevel="0" collapsed="false">
      <c r="G191" s="63"/>
    </row>
    <row r="192" customFormat="false" ht="50.1" hidden="false" customHeight="true" outlineLevel="0" collapsed="false">
      <c r="A192" s="4"/>
      <c r="B192" s="5" t="s">
        <v>0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34.5" hidden="false" customHeight="true" outlineLevel="0" collapsed="false">
      <c r="A193" s="4"/>
      <c r="B193" s="6" t="s">
        <v>276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customFormat="false" ht="34.5" hidden="false" customHeight="true" outlineLevel="0" collapsed="false">
      <c r="A194" s="7"/>
      <c r="B194" s="5" t="s">
        <v>2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1.25" hidden="false" customHeight="true" outlineLevel="0" collapsed="false">
      <c r="A195" s="8"/>
      <c r="B195" s="9"/>
      <c r="C195" s="10"/>
      <c r="D195" s="10"/>
      <c r="E195" s="10"/>
      <c r="F195" s="9"/>
      <c r="G195" s="9"/>
      <c r="H195" s="9"/>
      <c r="I195" s="10"/>
      <c r="J195" s="10"/>
      <c r="K195" s="10"/>
      <c r="L195" s="10"/>
      <c r="M195" s="10"/>
      <c r="N195" s="10"/>
      <c r="O195" s="10"/>
      <c r="P195" s="9"/>
      <c r="Q195" s="9"/>
    </row>
    <row r="196" customFormat="false" ht="14.65" hidden="false" customHeight="false" outlineLevel="0" collapsed="false">
      <c r="A196" s="11"/>
      <c r="B196" s="12" t="s">
        <v>3</v>
      </c>
      <c r="C196" s="12"/>
      <c r="D196" s="12"/>
      <c r="E196" s="12"/>
      <c r="F196" s="13"/>
      <c r="G196" s="13"/>
      <c r="H196" s="13"/>
      <c r="I196" s="14" t="s">
        <v>4</v>
      </c>
      <c r="J196" s="14"/>
      <c r="K196" s="14"/>
      <c r="L196" s="14"/>
      <c r="M196" s="14"/>
      <c r="N196" s="14"/>
      <c r="O196" s="14"/>
      <c r="P196" s="13"/>
      <c r="Q196" s="15"/>
      <c r="R196" s="16"/>
      <c r="S196" s="17"/>
      <c r="T196" s="17"/>
      <c r="U196" s="17"/>
      <c r="V196" s="18"/>
    </row>
    <row r="197" customFormat="false" ht="56.25" hidden="false" customHeight="true" outlineLevel="0" collapsed="false">
      <c r="A197" s="19"/>
      <c r="B197" s="20" t="s">
        <v>5</v>
      </c>
      <c r="C197" s="21" t="s">
        <v>6</v>
      </c>
      <c r="D197" s="20" t="s">
        <v>7</v>
      </c>
      <c r="E197" s="22" t="s">
        <v>8</v>
      </c>
      <c r="F197" s="23" t="s">
        <v>9</v>
      </c>
      <c r="G197" s="23" t="s">
        <v>10</v>
      </c>
      <c r="H197" s="24" t="s">
        <v>11</v>
      </c>
      <c r="I197" s="25" t="s">
        <v>12</v>
      </c>
      <c r="J197" s="26" t="s">
        <v>13</v>
      </c>
      <c r="K197" s="26" t="s">
        <v>14</v>
      </c>
      <c r="L197" s="26" t="s">
        <v>15</v>
      </c>
      <c r="M197" s="26" t="s">
        <v>16</v>
      </c>
      <c r="N197" s="26" t="s">
        <v>17</v>
      </c>
      <c r="O197" s="27" t="s">
        <v>18</v>
      </c>
      <c r="P197" s="28" t="s">
        <v>19</v>
      </c>
      <c r="Q197" s="28" t="s">
        <v>20</v>
      </c>
      <c r="R197" s="29" t="n">
        <v>1</v>
      </c>
      <c r="S197" s="30" t="n">
        <v>2</v>
      </c>
      <c r="T197" s="30" t="n">
        <v>3</v>
      </c>
      <c r="U197" s="30" t="n">
        <v>4</v>
      </c>
      <c r="V197" s="31" t="s">
        <v>21</v>
      </c>
    </row>
    <row r="198" s="42" customFormat="true" ht="14.65" hidden="false" customHeight="false" outlineLevel="0" collapsed="false">
      <c r="A198" s="32" t="s">
        <v>22</v>
      </c>
      <c r="B198" s="93" t="s">
        <v>277</v>
      </c>
      <c r="C198" s="69" t="s">
        <v>156</v>
      </c>
      <c r="D198" s="70" t="n">
        <v>23131</v>
      </c>
      <c r="E198" s="71" t="s">
        <v>85</v>
      </c>
      <c r="F198" s="37" t="n">
        <v>11</v>
      </c>
      <c r="G198" s="37" t="n">
        <v>13</v>
      </c>
      <c r="H198" s="38" t="n">
        <v>10.2</v>
      </c>
      <c r="I198" s="38"/>
      <c r="J198" s="38"/>
      <c r="K198" s="38" t="n">
        <v>3.6</v>
      </c>
      <c r="L198" s="38"/>
      <c r="M198" s="38"/>
      <c r="N198" s="38"/>
      <c r="O198" s="38" t="n">
        <f aca="false">SUM(I198:N198)</f>
        <v>3.6</v>
      </c>
      <c r="P198" s="38" t="n">
        <f aca="false">H198+O198</f>
        <v>13.8</v>
      </c>
      <c r="Q198" s="40" t="n">
        <f aca="false">F198+G198+P198</f>
        <v>37.8</v>
      </c>
      <c r="R198" s="41" t="s">
        <v>26</v>
      </c>
      <c r="S198" s="41"/>
      <c r="T198" s="41"/>
      <c r="U198" s="41"/>
      <c r="V198" s="33"/>
    </row>
    <row r="199" s="42" customFormat="true" ht="14.65" hidden="false" customHeight="false" outlineLevel="0" collapsed="false">
      <c r="A199" s="43" t="s">
        <v>29</v>
      </c>
      <c r="B199" s="83" t="s">
        <v>278</v>
      </c>
      <c r="C199" s="47" t="s">
        <v>69</v>
      </c>
      <c r="D199" s="48" t="n">
        <v>20985</v>
      </c>
      <c r="E199" s="49" t="s">
        <v>85</v>
      </c>
      <c r="F199" s="44" t="n">
        <v>11.5</v>
      </c>
      <c r="G199" s="44" t="n">
        <v>13.5</v>
      </c>
      <c r="H199" s="39" t="n">
        <v>7.8</v>
      </c>
      <c r="I199" s="39"/>
      <c r="J199" s="39"/>
      <c r="K199" s="39" t="n">
        <v>3.6</v>
      </c>
      <c r="L199" s="39"/>
      <c r="M199" s="39"/>
      <c r="N199" s="39"/>
      <c r="O199" s="39" t="n">
        <f aca="false">SUM(I199:N199)</f>
        <v>3.6</v>
      </c>
      <c r="P199" s="39" t="n">
        <f aca="false">H199+O199</f>
        <v>11.4</v>
      </c>
      <c r="Q199" s="45" t="n">
        <f aca="false">F199+G199+P199</f>
        <v>36.4</v>
      </c>
      <c r="R199" s="46" t="s">
        <v>26</v>
      </c>
      <c r="S199" s="46" t="s">
        <v>279</v>
      </c>
      <c r="T199" s="46" t="s">
        <v>28</v>
      </c>
      <c r="U199" s="46" t="n">
        <v>2</v>
      </c>
      <c r="V199" s="34"/>
    </row>
    <row r="200" s="42" customFormat="true" ht="14.65" hidden="false" customHeight="false" outlineLevel="0" collapsed="false">
      <c r="A200" s="43" t="s">
        <v>33</v>
      </c>
      <c r="B200" s="34" t="s">
        <v>280</v>
      </c>
      <c r="C200" s="34" t="s">
        <v>281</v>
      </c>
      <c r="D200" s="35" t="n">
        <v>22513</v>
      </c>
      <c r="E200" s="36" t="s">
        <v>85</v>
      </c>
      <c r="F200" s="44" t="n">
        <v>11.5</v>
      </c>
      <c r="G200" s="44" t="n">
        <v>12.5</v>
      </c>
      <c r="H200" s="39" t="n">
        <v>8.4</v>
      </c>
      <c r="I200" s="39"/>
      <c r="J200" s="39"/>
      <c r="K200" s="39" t="n">
        <v>3.6</v>
      </c>
      <c r="L200" s="39"/>
      <c r="M200" s="39"/>
      <c r="N200" s="39"/>
      <c r="O200" s="39" t="n">
        <f aca="false">SUM(I200:N200)</f>
        <v>3.6</v>
      </c>
      <c r="P200" s="39" t="n">
        <f aca="false">H200+O200</f>
        <v>12</v>
      </c>
      <c r="Q200" s="45" t="n">
        <f aca="false">F200+G200+P200</f>
        <v>36</v>
      </c>
      <c r="R200" s="46" t="s">
        <v>26</v>
      </c>
      <c r="S200" s="46"/>
      <c r="T200" s="46"/>
      <c r="U200" s="46"/>
      <c r="V200" s="34"/>
    </row>
    <row r="201" s="42" customFormat="true" ht="14.65" hidden="false" customHeight="false" outlineLevel="0" collapsed="false">
      <c r="A201" s="43" t="s">
        <v>36</v>
      </c>
      <c r="B201" s="34" t="s">
        <v>282</v>
      </c>
      <c r="C201" s="34" t="s">
        <v>283</v>
      </c>
      <c r="D201" s="35" t="n">
        <v>24370</v>
      </c>
      <c r="E201" s="36" t="s">
        <v>85</v>
      </c>
      <c r="F201" s="44" t="n">
        <v>11</v>
      </c>
      <c r="G201" s="44" t="n">
        <v>14</v>
      </c>
      <c r="H201" s="39" t="n">
        <v>6.6</v>
      </c>
      <c r="I201" s="39"/>
      <c r="J201" s="39"/>
      <c r="K201" s="39" t="n">
        <v>4</v>
      </c>
      <c r="L201" s="39"/>
      <c r="M201" s="39"/>
      <c r="N201" s="39"/>
      <c r="O201" s="39" t="n">
        <f aca="false">SUM(I201:N201)</f>
        <v>4</v>
      </c>
      <c r="P201" s="39" t="n">
        <f aca="false">H201+O201</f>
        <v>10.6</v>
      </c>
      <c r="Q201" s="45" t="n">
        <f aca="false">F201+G201+P201</f>
        <v>35.6</v>
      </c>
      <c r="R201" s="46" t="s">
        <v>26</v>
      </c>
      <c r="S201" s="46"/>
      <c r="T201" s="46"/>
      <c r="U201" s="46"/>
      <c r="V201" s="34"/>
    </row>
    <row r="202" s="42" customFormat="true" ht="14.65" hidden="false" customHeight="false" outlineLevel="0" collapsed="false">
      <c r="A202" s="43" t="s">
        <v>39</v>
      </c>
      <c r="B202" s="34" t="s">
        <v>284</v>
      </c>
      <c r="C202" s="34" t="s">
        <v>285</v>
      </c>
      <c r="D202" s="35" t="n">
        <v>23808</v>
      </c>
      <c r="E202" s="36" t="s">
        <v>59</v>
      </c>
      <c r="F202" s="44" t="n">
        <v>11.5</v>
      </c>
      <c r="G202" s="44" t="n">
        <v>13</v>
      </c>
      <c r="H202" s="39" t="n">
        <v>4.8</v>
      </c>
      <c r="I202" s="39"/>
      <c r="J202" s="39"/>
      <c r="K202" s="39" t="n">
        <v>3.6</v>
      </c>
      <c r="L202" s="39"/>
      <c r="M202" s="39"/>
      <c r="N202" s="39" t="n">
        <v>0.5</v>
      </c>
      <c r="O202" s="39" t="n">
        <f aca="false">SUM(I202:N202)</f>
        <v>4.1</v>
      </c>
      <c r="P202" s="39" t="n">
        <f aca="false">H202+O202</f>
        <v>8.9</v>
      </c>
      <c r="Q202" s="45" t="n">
        <f aca="false">F202+G202+P202</f>
        <v>33.4</v>
      </c>
      <c r="R202" s="46" t="s">
        <v>26</v>
      </c>
      <c r="S202" s="46"/>
      <c r="T202" s="46" t="s">
        <v>28</v>
      </c>
      <c r="U202" s="46" t="n">
        <v>2</v>
      </c>
      <c r="V202" s="34"/>
    </row>
    <row r="203" s="42" customFormat="true" ht="14.65" hidden="false" customHeight="false" outlineLevel="0" collapsed="false">
      <c r="A203" s="43" t="s">
        <v>42</v>
      </c>
      <c r="B203" s="82" t="s">
        <v>286</v>
      </c>
      <c r="C203" s="34" t="s">
        <v>287</v>
      </c>
      <c r="D203" s="35" t="n">
        <v>23118</v>
      </c>
      <c r="E203" s="36" t="s">
        <v>288</v>
      </c>
      <c r="F203" s="44" t="n">
        <v>11</v>
      </c>
      <c r="G203" s="44" t="n">
        <v>13</v>
      </c>
      <c r="H203" s="39" t="n">
        <v>5.4</v>
      </c>
      <c r="I203" s="39"/>
      <c r="J203" s="39"/>
      <c r="K203" s="39" t="n">
        <v>4</v>
      </c>
      <c r="L203" s="39"/>
      <c r="M203" s="39"/>
      <c r="N203" s="39"/>
      <c r="O203" s="39" t="n">
        <f aca="false">SUM(I203:N203)</f>
        <v>4</v>
      </c>
      <c r="P203" s="39" t="n">
        <f aca="false">H203+O203</f>
        <v>9.4</v>
      </c>
      <c r="Q203" s="45" t="n">
        <f aca="false">F203+G203+P203</f>
        <v>33.4</v>
      </c>
      <c r="R203" s="46" t="s">
        <v>26</v>
      </c>
      <c r="S203" s="46"/>
      <c r="T203" s="46"/>
      <c r="U203" s="46"/>
      <c r="V203" s="34"/>
    </row>
    <row r="204" s="42" customFormat="true" ht="14.65" hidden="false" customHeight="false" outlineLevel="0" collapsed="false">
      <c r="A204" s="94" t="s">
        <v>44</v>
      </c>
      <c r="B204" s="50" t="s">
        <v>105</v>
      </c>
      <c r="C204" s="50" t="s">
        <v>289</v>
      </c>
      <c r="D204" s="51" t="n">
        <v>22952</v>
      </c>
      <c r="E204" s="52" t="s">
        <v>85</v>
      </c>
      <c r="F204" s="53" t="n">
        <v>12</v>
      </c>
      <c r="G204" s="53" t="n">
        <v>14</v>
      </c>
      <c r="H204" s="54" t="n">
        <v>3.6</v>
      </c>
      <c r="I204" s="54"/>
      <c r="J204" s="54"/>
      <c r="K204" s="54" t="n">
        <v>3.6</v>
      </c>
      <c r="L204" s="54"/>
      <c r="M204" s="54"/>
      <c r="N204" s="54"/>
      <c r="O204" s="54" t="n">
        <f aca="false">SUM(I204:N204)</f>
        <v>3.6</v>
      </c>
      <c r="P204" s="54" t="n">
        <f aca="false">H204+O204</f>
        <v>7.2</v>
      </c>
      <c r="Q204" s="15" t="n">
        <f aca="false">F204+G204+P204</f>
        <v>33.2</v>
      </c>
      <c r="R204" s="55" t="s">
        <v>26</v>
      </c>
      <c r="S204" s="55"/>
      <c r="T204" s="55" t="s">
        <v>28</v>
      </c>
      <c r="U204" s="55" t="n">
        <v>2</v>
      </c>
      <c r="V204" s="50"/>
    </row>
    <row r="205" s="55" customFormat="true" ht="14.65" hidden="false" customHeight="false" outlineLevel="0" collapsed="false">
      <c r="A205" s="75"/>
      <c r="D205" s="84"/>
      <c r="E205" s="85"/>
      <c r="F205" s="79"/>
      <c r="G205" s="79"/>
      <c r="H205" s="80"/>
      <c r="I205" s="80"/>
      <c r="J205" s="80"/>
      <c r="K205" s="80"/>
      <c r="L205" s="80"/>
      <c r="M205" s="80"/>
      <c r="N205" s="80"/>
      <c r="O205" s="80"/>
      <c r="P205" s="80"/>
      <c r="Q205" s="81"/>
    </row>
    <row r="206" customFormat="false" ht="17" hidden="false" customHeight="false" outlineLevel="0" collapsed="false">
      <c r="B206" s="62" t="s">
        <v>73</v>
      </c>
      <c r="C206" s="0" t="s">
        <v>74</v>
      </c>
    </row>
    <row r="208" customFormat="false" ht="14.65" hidden="false" customHeight="false" outlineLevel="0" collapsed="false">
      <c r="B208" s="0" t="s">
        <v>75</v>
      </c>
      <c r="C208" s="0" t="s">
        <v>76</v>
      </c>
      <c r="D208" s="0" t="s">
        <v>74</v>
      </c>
      <c r="G208" s="63"/>
    </row>
    <row r="210" customFormat="false" ht="14.65" hidden="false" customHeight="false" outlineLevel="0" collapsed="false">
      <c r="B210" s="0" t="s">
        <v>77</v>
      </c>
      <c r="C210" s="0" t="s">
        <v>78</v>
      </c>
      <c r="D210" s="0" t="s">
        <v>74</v>
      </c>
      <c r="G210" s="63"/>
    </row>
    <row r="212" customFormat="false" ht="14.65" hidden="false" customHeight="false" outlineLevel="0" collapsed="false">
      <c r="C212" s="0" t="s">
        <v>79</v>
      </c>
      <c r="D212" s="0" t="s">
        <v>74</v>
      </c>
      <c r="G212" s="63"/>
    </row>
    <row r="214" customFormat="false" ht="14.65" hidden="false" customHeight="false" outlineLevel="0" collapsed="false">
      <c r="B214" s="0" t="s">
        <v>80</v>
      </c>
      <c r="C214" s="0" t="s">
        <v>81</v>
      </c>
      <c r="D214" s="0" t="s">
        <v>74</v>
      </c>
      <c r="G214" s="63"/>
    </row>
    <row r="215" customFormat="false" ht="14.65" hidden="false" customHeight="false" outlineLevel="0" collapsed="false">
      <c r="G215" s="63"/>
    </row>
    <row r="216" customFormat="false" ht="14.65" hidden="false" customHeight="false" outlineLevel="0" collapsed="false">
      <c r="G216" s="63"/>
    </row>
    <row r="217" customFormat="false" ht="14.65" hidden="false" customHeight="false" outlineLevel="0" collapsed="false">
      <c r="G217" s="63"/>
    </row>
    <row r="218" customFormat="false" ht="14.65" hidden="false" customHeight="false" outlineLevel="0" collapsed="false">
      <c r="G218" s="63"/>
    </row>
    <row r="219" customFormat="false" ht="17.25" hidden="false" customHeight="true" outlineLevel="0" collapsed="false">
      <c r="G219" s="63"/>
    </row>
    <row r="220" customFormat="false" ht="107.25" hidden="false" customHeight="true" outlineLevel="0" collapsed="false">
      <c r="G220" s="63"/>
    </row>
    <row r="221" customFormat="false" ht="36.75" hidden="false" customHeight="true" outlineLevel="0" collapsed="false">
      <c r="A221" s="4"/>
      <c r="B221" s="5" t="s">
        <v>0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9.5" hidden="false" customHeight="true" outlineLevel="0" collapsed="false">
      <c r="A222" s="4"/>
      <c r="B222" s="6" t="s">
        <v>290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23.25" hidden="false" customHeight="true" outlineLevel="0" collapsed="false">
      <c r="A223" s="7"/>
      <c r="B223" s="5" t="s">
        <v>2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4.65" hidden="false" customHeight="false" outlineLevel="0" collapsed="false">
      <c r="A224" s="11"/>
      <c r="B224" s="12" t="s">
        <v>3</v>
      </c>
      <c r="C224" s="12"/>
      <c r="D224" s="12"/>
      <c r="E224" s="12"/>
      <c r="F224" s="13"/>
      <c r="G224" s="13"/>
      <c r="H224" s="13"/>
      <c r="I224" s="14" t="s">
        <v>4</v>
      </c>
      <c r="J224" s="14"/>
      <c r="K224" s="14"/>
      <c r="L224" s="14"/>
      <c r="M224" s="14"/>
      <c r="N224" s="14"/>
      <c r="O224" s="14"/>
      <c r="P224" s="13"/>
      <c r="Q224" s="15"/>
      <c r="R224" s="16"/>
      <c r="S224" s="17"/>
      <c r="T224" s="17"/>
      <c r="U224" s="17"/>
      <c r="V224" s="18"/>
    </row>
    <row r="225" customFormat="false" ht="56.25" hidden="false" customHeight="true" outlineLevel="0" collapsed="false">
      <c r="A225" s="19"/>
      <c r="B225" s="20" t="s">
        <v>5</v>
      </c>
      <c r="C225" s="21" t="s">
        <v>6</v>
      </c>
      <c r="D225" s="20" t="s">
        <v>7</v>
      </c>
      <c r="E225" s="22" t="s">
        <v>8</v>
      </c>
      <c r="F225" s="23" t="s">
        <v>9</v>
      </c>
      <c r="G225" s="23" t="s">
        <v>10</v>
      </c>
      <c r="H225" s="24" t="s">
        <v>11</v>
      </c>
      <c r="I225" s="25" t="s">
        <v>12</v>
      </c>
      <c r="J225" s="26" t="s">
        <v>13</v>
      </c>
      <c r="K225" s="26" t="s">
        <v>14</v>
      </c>
      <c r="L225" s="26" t="s">
        <v>15</v>
      </c>
      <c r="M225" s="26" t="s">
        <v>16</v>
      </c>
      <c r="N225" s="26" t="s">
        <v>17</v>
      </c>
      <c r="O225" s="27" t="s">
        <v>18</v>
      </c>
      <c r="P225" s="28" t="s">
        <v>19</v>
      </c>
      <c r="Q225" s="28" t="s">
        <v>20</v>
      </c>
      <c r="R225" s="29" t="n">
        <v>1</v>
      </c>
      <c r="S225" s="30" t="n">
        <v>2</v>
      </c>
      <c r="T225" s="30" t="n">
        <v>3</v>
      </c>
      <c r="U225" s="30" t="n">
        <v>4</v>
      </c>
      <c r="V225" s="31" t="s">
        <v>21</v>
      </c>
    </row>
    <row r="226" s="42" customFormat="true" ht="14.65" hidden="false" customHeight="false" outlineLevel="0" collapsed="false">
      <c r="A226" s="32" t="s">
        <v>22</v>
      </c>
      <c r="B226" s="69" t="s">
        <v>291</v>
      </c>
      <c r="C226" s="69" t="s">
        <v>109</v>
      </c>
      <c r="D226" s="70" t="n">
        <v>24872</v>
      </c>
      <c r="E226" s="71" t="s">
        <v>85</v>
      </c>
      <c r="F226" s="37" t="n">
        <v>13</v>
      </c>
      <c r="G226" s="37" t="n">
        <v>15</v>
      </c>
      <c r="H226" s="38" t="n">
        <v>8.4</v>
      </c>
      <c r="I226" s="38"/>
      <c r="J226" s="38"/>
      <c r="K226" s="38" t="n">
        <v>4</v>
      </c>
      <c r="L226" s="38"/>
      <c r="M226" s="38"/>
      <c r="N226" s="38"/>
      <c r="O226" s="38" t="n">
        <f aca="false">SUM(I226:N226)</f>
        <v>4</v>
      </c>
      <c r="P226" s="38" t="n">
        <f aca="false">H226+O226</f>
        <v>12.4</v>
      </c>
      <c r="Q226" s="40" t="n">
        <f aca="false">F226+G226+P226</f>
        <v>40.4</v>
      </c>
      <c r="R226" s="41" t="s">
        <v>26</v>
      </c>
      <c r="S226" s="41"/>
      <c r="T226" s="41"/>
      <c r="U226" s="41"/>
      <c r="V226" s="33"/>
    </row>
    <row r="227" s="42" customFormat="true" ht="14.65" hidden="false" customHeight="false" outlineLevel="0" collapsed="false">
      <c r="A227" s="43" t="s">
        <v>29</v>
      </c>
      <c r="B227" s="34" t="s">
        <v>292</v>
      </c>
      <c r="C227" s="34" t="s">
        <v>293</v>
      </c>
      <c r="D227" s="35" t="n">
        <v>21828</v>
      </c>
      <c r="E227" s="36" t="s">
        <v>32</v>
      </c>
      <c r="F227" s="44" t="n">
        <v>12.5</v>
      </c>
      <c r="G227" s="44" t="n">
        <v>15</v>
      </c>
      <c r="H227" s="39" t="n">
        <v>7.8</v>
      </c>
      <c r="I227" s="39"/>
      <c r="J227" s="39"/>
      <c r="K227" s="39" t="n">
        <v>4</v>
      </c>
      <c r="L227" s="39"/>
      <c r="M227" s="39"/>
      <c r="N227" s="39" t="n">
        <v>0.5</v>
      </c>
      <c r="O227" s="39" t="n">
        <f aca="false">SUM(I227:N227)</f>
        <v>4.5</v>
      </c>
      <c r="P227" s="39" t="n">
        <f aca="false">H227+O227</f>
        <v>12.3</v>
      </c>
      <c r="Q227" s="45" t="n">
        <f aca="false">F227+G227+P227</f>
        <v>39.8</v>
      </c>
      <c r="R227" s="46" t="s">
        <v>26</v>
      </c>
      <c r="S227" s="46"/>
      <c r="T227" s="46"/>
      <c r="U227" s="46"/>
      <c r="V227" s="34"/>
    </row>
    <row r="228" s="42" customFormat="true" ht="14.65" hidden="false" customHeight="false" outlineLevel="0" collapsed="false">
      <c r="A228" s="43" t="s">
        <v>33</v>
      </c>
      <c r="B228" s="34" t="s">
        <v>294</v>
      </c>
      <c r="C228" s="34" t="s">
        <v>295</v>
      </c>
      <c r="D228" s="35" t="n">
        <v>21674</v>
      </c>
      <c r="E228" s="36" t="s">
        <v>32</v>
      </c>
      <c r="F228" s="44" t="n">
        <v>12.5</v>
      </c>
      <c r="G228" s="44" t="n">
        <v>15</v>
      </c>
      <c r="H228" s="39" t="n">
        <v>7.8</v>
      </c>
      <c r="I228" s="39"/>
      <c r="J228" s="39"/>
      <c r="K228" s="39" t="n">
        <v>4</v>
      </c>
      <c r="L228" s="39"/>
      <c r="M228" s="39"/>
      <c r="N228" s="39"/>
      <c r="O228" s="39" t="n">
        <f aca="false">SUM(I228:N228)</f>
        <v>4</v>
      </c>
      <c r="P228" s="39" t="n">
        <f aca="false">H228+O228</f>
        <v>11.8</v>
      </c>
      <c r="Q228" s="45" t="n">
        <f aca="false">F228+G228+P228</f>
        <v>39.3</v>
      </c>
      <c r="R228" s="46" t="s">
        <v>26</v>
      </c>
      <c r="S228" s="46"/>
      <c r="T228" s="46" t="s">
        <v>28</v>
      </c>
      <c r="U228" s="46" t="n">
        <v>1</v>
      </c>
      <c r="V228" s="34"/>
    </row>
    <row r="229" s="42" customFormat="true" ht="14.65" hidden="false" customHeight="false" outlineLevel="0" collapsed="false">
      <c r="A229" s="43" t="s">
        <v>36</v>
      </c>
      <c r="B229" s="47" t="s">
        <v>296</v>
      </c>
      <c r="C229" s="47" t="s">
        <v>237</v>
      </c>
      <c r="D229" s="48" t="n">
        <v>23669</v>
      </c>
      <c r="E229" s="49" t="s">
        <v>32</v>
      </c>
      <c r="F229" s="44" t="n">
        <v>11</v>
      </c>
      <c r="G229" s="44" t="n">
        <v>14.5</v>
      </c>
      <c r="H229" s="39" t="n">
        <v>9.6</v>
      </c>
      <c r="I229" s="39"/>
      <c r="J229" s="39"/>
      <c r="K229" s="39" t="n">
        <v>3.6</v>
      </c>
      <c r="L229" s="39"/>
      <c r="M229" s="39"/>
      <c r="N229" s="39" t="n">
        <v>0.5</v>
      </c>
      <c r="O229" s="39" t="n">
        <f aca="false">SUM(I229:N229)</f>
        <v>4.1</v>
      </c>
      <c r="P229" s="39" t="n">
        <f aca="false">H229+O229</f>
        <v>13.7</v>
      </c>
      <c r="Q229" s="45" t="n">
        <f aca="false">F229+G229+P229</f>
        <v>39.2</v>
      </c>
      <c r="R229" s="46" t="s">
        <v>26</v>
      </c>
      <c r="S229" s="46"/>
      <c r="T229" s="46" t="s">
        <v>28</v>
      </c>
      <c r="U229" s="46" t="n">
        <v>2</v>
      </c>
      <c r="V229" s="34"/>
    </row>
    <row r="230" s="42" customFormat="true" ht="14.65" hidden="false" customHeight="false" outlineLevel="0" collapsed="false">
      <c r="A230" s="32" t="s">
        <v>39</v>
      </c>
      <c r="B230" s="47" t="s">
        <v>297</v>
      </c>
      <c r="C230" s="47" t="s">
        <v>128</v>
      </c>
      <c r="D230" s="48" t="n">
        <v>24037</v>
      </c>
      <c r="E230" s="49" t="s">
        <v>32</v>
      </c>
      <c r="F230" s="44" t="n">
        <v>14</v>
      </c>
      <c r="G230" s="44" t="n">
        <v>15</v>
      </c>
      <c r="H230" s="39" t="n">
        <v>5.4</v>
      </c>
      <c r="I230" s="39"/>
      <c r="J230" s="39"/>
      <c r="K230" s="39" t="n">
        <v>3.6</v>
      </c>
      <c r="L230" s="39"/>
      <c r="M230" s="39"/>
      <c r="N230" s="39"/>
      <c r="O230" s="39" t="n">
        <f aca="false">SUM(I230:N230)</f>
        <v>3.6</v>
      </c>
      <c r="P230" s="39" t="n">
        <f aca="false">H230+O230</f>
        <v>9</v>
      </c>
      <c r="Q230" s="45" t="n">
        <f aca="false">F230+G230+P230</f>
        <v>38</v>
      </c>
      <c r="R230" s="46" t="s">
        <v>26</v>
      </c>
      <c r="S230" s="46"/>
      <c r="T230" s="46" t="s">
        <v>28</v>
      </c>
      <c r="U230" s="46" t="n">
        <v>2</v>
      </c>
      <c r="V230" s="34"/>
    </row>
    <row r="231" s="42" customFormat="true" ht="14.65" hidden="false" customHeight="false" outlineLevel="0" collapsed="false">
      <c r="A231" s="43" t="s">
        <v>42</v>
      </c>
      <c r="B231" s="34" t="s">
        <v>298</v>
      </c>
      <c r="C231" s="34" t="s">
        <v>299</v>
      </c>
      <c r="D231" s="35" t="n">
        <v>20832</v>
      </c>
      <c r="E231" s="36" t="s">
        <v>59</v>
      </c>
      <c r="F231" s="44" t="n">
        <v>11</v>
      </c>
      <c r="G231" s="44" t="n">
        <v>13.5</v>
      </c>
      <c r="H231" s="39" t="n">
        <v>8.4</v>
      </c>
      <c r="I231" s="39"/>
      <c r="J231" s="39"/>
      <c r="K231" s="39" t="n">
        <v>4</v>
      </c>
      <c r="L231" s="39"/>
      <c r="M231" s="39"/>
      <c r="N231" s="39"/>
      <c r="O231" s="39" t="n">
        <f aca="false">SUM(I231:N231)</f>
        <v>4</v>
      </c>
      <c r="P231" s="39" t="n">
        <f aca="false">H231+O231</f>
        <v>12.4</v>
      </c>
      <c r="Q231" s="45" t="n">
        <f aca="false">F231+G231+P231</f>
        <v>36.9</v>
      </c>
      <c r="R231" s="46" t="s">
        <v>26</v>
      </c>
      <c r="S231" s="46"/>
      <c r="T231" s="46" t="s">
        <v>28</v>
      </c>
      <c r="U231" s="46" t="n">
        <v>2</v>
      </c>
      <c r="V231" s="34"/>
    </row>
    <row r="232" s="42" customFormat="true" ht="14.65" hidden="false" customHeight="false" outlineLevel="0" collapsed="false">
      <c r="A232" s="43" t="s">
        <v>44</v>
      </c>
      <c r="B232" s="34" t="s">
        <v>300</v>
      </c>
      <c r="C232" s="34" t="s">
        <v>163</v>
      </c>
      <c r="D232" s="35" t="n">
        <v>22647</v>
      </c>
      <c r="E232" s="36" t="s">
        <v>32</v>
      </c>
      <c r="F232" s="44" t="n">
        <v>11.5</v>
      </c>
      <c r="G232" s="44" t="n">
        <v>15</v>
      </c>
      <c r="H232" s="39" t="n">
        <v>6</v>
      </c>
      <c r="I232" s="39"/>
      <c r="J232" s="39"/>
      <c r="K232" s="39" t="n">
        <v>3.6</v>
      </c>
      <c r="L232" s="39"/>
      <c r="M232" s="39"/>
      <c r="N232" s="39"/>
      <c r="O232" s="39" t="n">
        <f aca="false">SUM(I232:N232)</f>
        <v>3.6</v>
      </c>
      <c r="P232" s="39" t="n">
        <f aca="false">H232+O232</f>
        <v>9.6</v>
      </c>
      <c r="Q232" s="45" t="n">
        <f aca="false">F232+G232+P232</f>
        <v>36.1</v>
      </c>
      <c r="R232" s="46" t="s">
        <v>26</v>
      </c>
      <c r="S232" s="46"/>
      <c r="T232" s="46" t="s">
        <v>28</v>
      </c>
      <c r="U232" s="46" t="n">
        <v>2</v>
      </c>
      <c r="V232" s="34"/>
    </row>
    <row r="233" s="42" customFormat="true" ht="14.65" hidden="false" customHeight="false" outlineLevel="0" collapsed="false">
      <c r="A233" s="43" t="s">
        <v>47</v>
      </c>
      <c r="B233" s="34" t="s">
        <v>301</v>
      </c>
      <c r="C233" s="34" t="s">
        <v>240</v>
      </c>
      <c r="D233" s="35" t="n">
        <v>26178</v>
      </c>
      <c r="E233" s="36" t="s">
        <v>32</v>
      </c>
      <c r="F233" s="44" t="n">
        <v>12</v>
      </c>
      <c r="G233" s="44" t="n">
        <v>15</v>
      </c>
      <c r="H233" s="39" t="n">
        <v>6.6</v>
      </c>
      <c r="I233" s="39"/>
      <c r="J233" s="39" t="n">
        <v>2</v>
      </c>
      <c r="K233" s="39"/>
      <c r="L233" s="39"/>
      <c r="M233" s="39"/>
      <c r="N233" s="39" t="n">
        <v>0.5</v>
      </c>
      <c r="O233" s="39" t="n">
        <f aca="false">SUM(I233:N233)</f>
        <v>2.5</v>
      </c>
      <c r="P233" s="39" t="n">
        <f aca="false">H233+O233</f>
        <v>9.1</v>
      </c>
      <c r="Q233" s="45" t="n">
        <f aca="false">F233+G233+P233</f>
        <v>36.1</v>
      </c>
      <c r="R233" s="46" t="s">
        <v>26</v>
      </c>
      <c r="S233" s="46"/>
      <c r="T233" s="46" t="s">
        <v>28</v>
      </c>
      <c r="U233" s="46" t="n">
        <v>1</v>
      </c>
      <c r="V233" s="34"/>
    </row>
    <row r="234" s="42" customFormat="true" ht="14.65" hidden="false" customHeight="false" outlineLevel="0" collapsed="false">
      <c r="A234" s="32" t="s">
        <v>50</v>
      </c>
      <c r="B234" s="34" t="s">
        <v>302</v>
      </c>
      <c r="C234" s="34" t="s">
        <v>194</v>
      </c>
      <c r="D234" s="35" t="n">
        <v>23203</v>
      </c>
      <c r="E234" s="36" t="s">
        <v>32</v>
      </c>
      <c r="F234" s="44" t="n">
        <v>12.5</v>
      </c>
      <c r="G234" s="44" t="n">
        <v>14</v>
      </c>
      <c r="H234" s="39" t="n">
        <v>6</v>
      </c>
      <c r="I234" s="39"/>
      <c r="J234" s="39"/>
      <c r="K234" s="39" t="n">
        <v>3.6</v>
      </c>
      <c r="L234" s="39"/>
      <c r="M234" s="39"/>
      <c r="N234" s="39"/>
      <c r="O234" s="39" t="n">
        <f aca="false">SUM(I234:N234)</f>
        <v>3.6</v>
      </c>
      <c r="P234" s="39" t="n">
        <f aca="false">H234+O234</f>
        <v>9.6</v>
      </c>
      <c r="Q234" s="45" t="n">
        <f aca="false">F234+G234+P234</f>
        <v>36.1</v>
      </c>
      <c r="R234" s="46" t="s">
        <v>26</v>
      </c>
      <c r="S234" s="46"/>
      <c r="T234" s="46"/>
      <c r="U234" s="46"/>
      <c r="V234" s="34"/>
    </row>
    <row r="235" s="42" customFormat="true" ht="14.65" hidden="false" customHeight="false" outlineLevel="0" collapsed="false">
      <c r="A235" s="43" t="s">
        <v>53</v>
      </c>
      <c r="B235" s="47" t="s">
        <v>303</v>
      </c>
      <c r="C235" s="47" t="s">
        <v>251</v>
      </c>
      <c r="D235" s="48" t="n">
        <v>22937</v>
      </c>
      <c r="E235" s="49" t="s">
        <v>32</v>
      </c>
      <c r="F235" s="44" t="n">
        <v>11.5</v>
      </c>
      <c r="G235" s="44" t="n">
        <v>14.5</v>
      </c>
      <c r="H235" s="39" t="n">
        <v>6</v>
      </c>
      <c r="I235" s="39"/>
      <c r="J235" s="39"/>
      <c r="K235" s="39" t="n">
        <v>4</v>
      </c>
      <c r="L235" s="39"/>
      <c r="M235" s="39"/>
      <c r="N235" s="39"/>
      <c r="O235" s="39" t="n">
        <f aca="false">SUM(I235:N235)</f>
        <v>4</v>
      </c>
      <c r="P235" s="39" t="n">
        <f aca="false">H235+O235</f>
        <v>10</v>
      </c>
      <c r="Q235" s="45" t="n">
        <f aca="false">F235+G235+P235</f>
        <v>36</v>
      </c>
      <c r="R235" s="46" t="s">
        <v>26</v>
      </c>
      <c r="S235" s="46"/>
      <c r="T235" s="46" t="s">
        <v>28</v>
      </c>
      <c r="U235" s="46" t="n">
        <v>3</v>
      </c>
      <c r="V235" s="34"/>
    </row>
    <row r="236" s="42" customFormat="true" ht="14.65" hidden="false" customHeight="false" outlineLevel="0" collapsed="false">
      <c r="A236" s="43" t="s">
        <v>56</v>
      </c>
      <c r="B236" s="34" t="s">
        <v>304</v>
      </c>
      <c r="C236" s="34" t="s">
        <v>72</v>
      </c>
      <c r="D236" s="35" t="n">
        <v>23277</v>
      </c>
      <c r="E236" s="36" t="s">
        <v>32</v>
      </c>
      <c r="F236" s="44" t="n">
        <v>11.5</v>
      </c>
      <c r="G236" s="44" t="n">
        <v>15</v>
      </c>
      <c r="H236" s="39" t="n">
        <v>5.4</v>
      </c>
      <c r="I236" s="39"/>
      <c r="J236" s="39"/>
      <c r="K236" s="39" t="n">
        <v>4</v>
      </c>
      <c r="L236" s="39"/>
      <c r="M236" s="39"/>
      <c r="N236" s="39"/>
      <c r="O236" s="39" t="n">
        <f aca="false">SUM(I236:N236)</f>
        <v>4</v>
      </c>
      <c r="P236" s="39" t="n">
        <f aca="false">H236+O236</f>
        <v>9.4</v>
      </c>
      <c r="Q236" s="45" t="n">
        <f aca="false">F236+G236+P236</f>
        <v>35.9</v>
      </c>
      <c r="R236" s="46" t="s">
        <v>26</v>
      </c>
      <c r="S236" s="46"/>
      <c r="T236" s="46" t="s">
        <v>28</v>
      </c>
      <c r="U236" s="46" t="n">
        <v>2</v>
      </c>
      <c r="V236" s="34"/>
    </row>
    <row r="237" s="42" customFormat="true" ht="14.65" hidden="false" customHeight="false" outlineLevel="0" collapsed="false">
      <c r="A237" s="43" t="s">
        <v>60</v>
      </c>
      <c r="B237" s="47" t="s">
        <v>140</v>
      </c>
      <c r="C237" s="47" t="s">
        <v>72</v>
      </c>
      <c r="D237" s="48" t="n">
        <v>25077</v>
      </c>
      <c r="E237" s="49" t="s">
        <v>85</v>
      </c>
      <c r="F237" s="44" t="n">
        <v>13</v>
      </c>
      <c r="G237" s="44" t="n">
        <v>14.5</v>
      </c>
      <c r="H237" s="39" t="n">
        <v>4.2</v>
      </c>
      <c r="I237" s="39"/>
      <c r="J237" s="39"/>
      <c r="K237" s="39" t="n">
        <v>4</v>
      </c>
      <c r="L237" s="39"/>
      <c r="M237" s="39"/>
      <c r="N237" s="39"/>
      <c r="O237" s="39" t="n">
        <f aca="false">SUM(I237:N237)</f>
        <v>4</v>
      </c>
      <c r="P237" s="39" t="n">
        <f aca="false">H237+O237</f>
        <v>8.2</v>
      </c>
      <c r="Q237" s="45" t="n">
        <f aca="false">F237+G237+P237</f>
        <v>35.7</v>
      </c>
      <c r="R237" s="46" t="s">
        <v>26</v>
      </c>
      <c r="S237" s="46"/>
      <c r="T237" s="46" t="s">
        <v>28</v>
      </c>
      <c r="U237" s="46" t="n">
        <v>2</v>
      </c>
      <c r="V237" s="34"/>
    </row>
    <row r="238" s="42" customFormat="true" ht="14.65" hidden="false" customHeight="false" outlineLevel="0" collapsed="false">
      <c r="A238" s="32" t="s">
        <v>64</v>
      </c>
      <c r="B238" s="34" t="s">
        <v>305</v>
      </c>
      <c r="C238" s="34" t="s">
        <v>306</v>
      </c>
      <c r="D238" s="35" t="n">
        <v>24820</v>
      </c>
      <c r="E238" s="36" t="s">
        <v>307</v>
      </c>
      <c r="F238" s="44" t="n">
        <v>11.5</v>
      </c>
      <c r="G238" s="44" t="n">
        <v>14.5</v>
      </c>
      <c r="H238" s="39" t="n">
        <v>6.6</v>
      </c>
      <c r="I238" s="39"/>
      <c r="J238" s="39"/>
      <c r="K238" s="39" t="n">
        <v>2.8</v>
      </c>
      <c r="L238" s="39"/>
      <c r="M238" s="39"/>
      <c r="N238" s="39"/>
      <c r="O238" s="39" t="n">
        <f aca="false">SUM(I238:N238)</f>
        <v>2.8</v>
      </c>
      <c r="P238" s="39" t="n">
        <f aca="false">H238+O238</f>
        <v>9.4</v>
      </c>
      <c r="Q238" s="45" t="n">
        <f aca="false">F238+G238+P238</f>
        <v>35.4</v>
      </c>
      <c r="R238" s="46" t="s">
        <v>26</v>
      </c>
      <c r="S238" s="46"/>
      <c r="T238" s="46"/>
      <c r="U238" s="46"/>
      <c r="V238" s="34"/>
    </row>
    <row r="239" s="42" customFormat="true" ht="14.65" hidden="false" customHeight="false" outlineLevel="0" collapsed="false">
      <c r="A239" s="43" t="s">
        <v>67</v>
      </c>
      <c r="B239" s="34" t="s">
        <v>308</v>
      </c>
      <c r="C239" s="34" t="s">
        <v>128</v>
      </c>
      <c r="D239" s="35" t="n">
        <v>21669</v>
      </c>
      <c r="E239" s="36" t="s">
        <v>32</v>
      </c>
      <c r="F239" s="44" t="n">
        <v>12</v>
      </c>
      <c r="G239" s="44" t="n">
        <v>15</v>
      </c>
      <c r="H239" s="39" t="n">
        <v>3.6</v>
      </c>
      <c r="I239" s="39"/>
      <c r="J239" s="39"/>
      <c r="K239" s="39" t="n">
        <v>4</v>
      </c>
      <c r="L239" s="39"/>
      <c r="M239" s="39"/>
      <c r="N239" s="39" t="n">
        <v>0.5</v>
      </c>
      <c r="O239" s="39" t="n">
        <f aca="false">SUM(I239:N239)</f>
        <v>4.5</v>
      </c>
      <c r="P239" s="39" t="n">
        <f aca="false">H239+O239</f>
        <v>8.1</v>
      </c>
      <c r="Q239" s="45" t="n">
        <f aca="false">F239+G239+P239</f>
        <v>35.1</v>
      </c>
      <c r="R239" s="46" t="s">
        <v>26</v>
      </c>
      <c r="S239" s="46"/>
      <c r="T239" s="46" t="s">
        <v>28</v>
      </c>
      <c r="U239" s="46" t="n">
        <v>2</v>
      </c>
      <c r="V239" s="34"/>
    </row>
    <row r="240" s="42" customFormat="true" ht="14.65" hidden="false" customHeight="false" outlineLevel="0" collapsed="false">
      <c r="A240" s="43" t="s">
        <v>70</v>
      </c>
      <c r="B240" s="34" t="s">
        <v>309</v>
      </c>
      <c r="C240" s="34" t="s">
        <v>102</v>
      </c>
      <c r="D240" s="35" t="n">
        <v>25405</v>
      </c>
      <c r="E240" s="36" t="s">
        <v>32</v>
      </c>
      <c r="F240" s="44" t="n">
        <v>12</v>
      </c>
      <c r="G240" s="44" t="n">
        <v>15</v>
      </c>
      <c r="H240" s="39" t="n">
        <v>3.6</v>
      </c>
      <c r="I240" s="39"/>
      <c r="J240" s="39"/>
      <c r="K240" s="39" t="n">
        <v>4</v>
      </c>
      <c r="L240" s="39"/>
      <c r="M240" s="39"/>
      <c r="N240" s="39" t="n">
        <v>0.5</v>
      </c>
      <c r="O240" s="39" t="n">
        <f aca="false">SUM(I240:N240)</f>
        <v>4.5</v>
      </c>
      <c r="P240" s="39" t="n">
        <f aca="false">H240+O240</f>
        <v>8.1</v>
      </c>
      <c r="Q240" s="45" t="n">
        <f aca="false">F240+G240+P240</f>
        <v>35.1</v>
      </c>
      <c r="R240" s="46" t="s">
        <v>26</v>
      </c>
      <c r="S240" s="46"/>
      <c r="T240" s="46"/>
      <c r="U240" s="46"/>
      <c r="V240" s="34"/>
    </row>
    <row r="241" s="42" customFormat="true" ht="14.65" hidden="false" customHeight="false" outlineLevel="0" collapsed="false">
      <c r="A241" s="43" t="s">
        <v>139</v>
      </c>
      <c r="B241" s="34" t="s">
        <v>310</v>
      </c>
      <c r="C241" s="34" t="s">
        <v>72</v>
      </c>
      <c r="D241" s="35" t="n">
        <v>24254</v>
      </c>
      <c r="E241" s="36" t="s">
        <v>32</v>
      </c>
      <c r="F241" s="44" t="n">
        <v>11</v>
      </c>
      <c r="G241" s="44" t="n">
        <v>14.5</v>
      </c>
      <c r="H241" s="39" t="n">
        <v>5.4</v>
      </c>
      <c r="I241" s="39"/>
      <c r="J241" s="39"/>
      <c r="K241" s="39" t="n">
        <v>4</v>
      </c>
      <c r="L241" s="39"/>
      <c r="M241" s="39"/>
      <c r="N241" s="39"/>
      <c r="O241" s="39" t="n">
        <f aca="false">SUM(I241:N241)</f>
        <v>4</v>
      </c>
      <c r="P241" s="39" t="n">
        <f aca="false">H241+O241</f>
        <v>9.4</v>
      </c>
      <c r="Q241" s="45" t="n">
        <f aca="false">F241+G241+P241</f>
        <v>34.9</v>
      </c>
      <c r="R241" s="46" t="s">
        <v>26</v>
      </c>
      <c r="S241" s="46"/>
      <c r="T241" s="46" t="s">
        <v>28</v>
      </c>
      <c r="U241" s="46" t="n">
        <v>2</v>
      </c>
      <c r="V241" s="34"/>
    </row>
    <row r="242" s="42" customFormat="true" ht="14.65" hidden="false" customHeight="false" outlineLevel="0" collapsed="false">
      <c r="A242" s="32" t="s">
        <v>142</v>
      </c>
      <c r="B242" s="34" t="s">
        <v>280</v>
      </c>
      <c r="C242" s="34" t="s">
        <v>311</v>
      </c>
      <c r="D242" s="35" t="n">
        <v>22227</v>
      </c>
      <c r="E242" s="36" t="s">
        <v>85</v>
      </c>
      <c r="F242" s="44" t="n">
        <v>11</v>
      </c>
      <c r="G242" s="44" t="n">
        <v>14</v>
      </c>
      <c r="H242" s="39" t="n">
        <v>5.4</v>
      </c>
      <c r="I242" s="39"/>
      <c r="J242" s="39"/>
      <c r="K242" s="39" t="n">
        <v>4</v>
      </c>
      <c r="L242" s="39"/>
      <c r="M242" s="39"/>
      <c r="N242" s="39"/>
      <c r="O242" s="39" t="n">
        <f aca="false">SUM(I242:N242)</f>
        <v>4</v>
      </c>
      <c r="P242" s="39" t="n">
        <f aca="false">H242+O242</f>
        <v>9.4</v>
      </c>
      <c r="Q242" s="45" t="n">
        <f aca="false">F242+G242+P242</f>
        <v>34.4</v>
      </c>
      <c r="R242" s="46" t="s">
        <v>26</v>
      </c>
      <c r="S242" s="46"/>
      <c r="T242" s="46"/>
      <c r="U242" s="46"/>
      <c r="V242" s="34"/>
    </row>
    <row r="243" s="42" customFormat="true" ht="14.65" hidden="false" customHeight="false" outlineLevel="0" collapsed="false">
      <c r="A243" s="43" t="s">
        <v>145</v>
      </c>
      <c r="B243" s="47" t="s">
        <v>312</v>
      </c>
      <c r="C243" s="47" t="s">
        <v>141</v>
      </c>
      <c r="D243" s="48" t="n">
        <v>25431</v>
      </c>
      <c r="E243" s="49" t="s">
        <v>32</v>
      </c>
      <c r="F243" s="44" t="n">
        <v>11.5</v>
      </c>
      <c r="G243" s="44" t="n">
        <v>14.5</v>
      </c>
      <c r="H243" s="39" t="n">
        <v>4.2</v>
      </c>
      <c r="I243" s="39"/>
      <c r="J243" s="39"/>
      <c r="K243" s="39" t="n">
        <v>3.6</v>
      </c>
      <c r="L243" s="39"/>
      <c r="M243" s="39"/>
      <c r="N243" s="39" t="n">
        <v>0.5</v>
      </c>
      <c r="O243" s="39" t="n">
        <f aca="false">SUM(I243:N243)</f>
        <v>4.1</v>
      </c>
      <c r="P243" s="39" t="n">
        <f aca="false">H243+O243</f>
        <v>8.3</v>
      </c>
      <c r="Q243" s="45" t="n">
        <f aca="false">F243+G243+P243</f>
        <v>34.3</v>
      </c>
      <c r="R243" s="46" t="s">
        <v>26</v>
      </c>
      <c r="S243" s="46"/>
      <c r="T243" s="46" t="s">
        <v>28</v>
      </c>
      <c r="U243" s="46" t="n">
        <v>2</v>
      </c>
      <c r="V243" s="34"/>
    </row>
    <row r="244" s="42" customFormat="true" ht="14.65" hidden="false" customHeight="false" outlineLevel="0" collapsed="false">
      <c r="A244" s="43" t="s">
        <v>148</v>
      </c>
      <c r="B244" s="47" t="s">
        <v>313</v>
      </c>
      <c r="C244" s="47" t="s">
        <v>314</v>
      </c>
      <c r="D244" s="48" t="n">
        <v>25247</v>
      </c>
      <c r="E244" s="49" t="s">
        <v>32</v>
      </c>
      <c r="F244" s="44" t="n">
        <v>11.5</v>
      </c>
      <c r="G244" s="44" t="n">
        <v>14</v>
      </c>
      <c r="H244" s="39" t="n">
        <v>4.2</v>
      </c>
      <c r="I244" s="39"/>
      <c r="J244" s="39"/>
      <c r="K244" s="39" t="n">
        <v>4</v>
      </c>
      <c r="L244" s="39"/>
      <c r="M244" s="39"/>
      <c r="N244" s="39" t="n">
        <v>0.5</v>
      </c>
      <c r="O244" s="39" t="n">
        <f aca="false">SUM(I244:N244)</f>
        <v>4.5</v>
      </c>
      <c r="P244" s="39" t="n">
        <f aca="false">H244+O244</f>
        <v>8.7</v>
      </c>
      <c r="Q244" s="45" t="n">
        <f aca="false">F244+G244+P244</f>
        <v>34.2</v>
      </c>
      <c r="R244" s="46" t="s">
        <v>26</v>
      </c>
      <c r="S244" s="46"/>
      <c r="T244" s="46" t="s">
        <v>28</v>
      </c>
      <c r="U244" s="46" t="n">
        <v>1</v>
      </c>
      <c r="V244" s="34"/>
    </row>
    <row r="245" s="42" customFormat="true" ht="14.65" hidden="false" customHeight="false" outlineLevel="0" collapsed="false">
      <c r="A245" s="43" t="s">
        <v>150</v>
      </c>
      <c r="B245" s="34" t="s">
        <v>315</v>
      </c>
      <c r="C245" s="34" t="s">
        <v>62</v>
      </c>
      <c r="D245" s="35" t="n">
        <v>25144</v>
      </c>
      <c r="E245" s="36" t="s">
        <v>32</v>
      </c>
      <c r="F245" s="44" t="n">
        <v>11.5</v>
      </c>
      <c r="G245" s="44" t="n">
        <v>15</v>
      </c>
      <c r="H245" s="39" t="n">
        <v>3.6</v>
      </c>
      <c r="I245" s="39"/>
      <c r="J245" s="39"/>
      <c r="K245" s="39" t="n">
        <v>4</v>
      </c>
      <c r="L245" s="39"/>
      <c r="M245" s="39"/>
      <c r="N245" s="39"/>
      <c r="O245" s="39" t="n">
        <f aca="false">SUM(I245:N245)</f>
        <v>4</v>
      </c>
      <c r="P245" s="39" t="n">
        <f aca="false">H245+O245</f>
        <v>7.6</v>
      </c>
      <c r="Q245" s="45" t="n">
        <f aca="false">F245+G245+P245</f>
        <v>34.1</v>
      </c>
      <c r="R245" s="46" t="s">
        <v>26</v>
      </c>
      <c r="S245" s="46"/>
      <c r="T245" s="46" t="s">
        <v>28</v>
      </c>
      <c r="U245" s="46" t="n">
        <v>3</v>
      </c>
      <c r="V245" s="34"/>
    </row>
    <row r="246" s="42" customFormat="true" ht="14.65" hidden="false" customHeight="false" outlineLevel="0" collapsed="false">
      <c r="A246" s="32" t="s">
        <v>154</v>
      </c>
      <c r="B246" s="34" t="s">
        <v>316</v>
      </c>
      <c r="C246" s="34" t="s">
        <v>317</v>
      </c>
      <c r="D246" s="35" t="n">
        <v>23658</v>
      </c>
      <c r="E246" s="36" t="s">
        <v>318</v>
      </c>
      <c r="F246" s="44" t="n">
        <v>11.5</v>
      </c>
      <c r="G246" s="44" t="n">
        <v>14</v>
      </c>
      <c r="H246" s="39" t="n">
        <v>3.6</v>
      </c>
      <c r="I246" s="39"/>
      <c r="J246" s="39"/>
      <c r="K246" s="39" t="n">
        <v>4</v>
      </c>
      <c r="L246" s="39"/>
      <c r="M246" s="39"/>
      <c r="N246" s="39" t="n">
        <v>0.5</v>
      </c>
      <c r="O246" s="39" t="n">
        <f aca="false">SUM(I246:N246)</f>
        <v>4.5</v>
      </c>
      <c r="P246" s="39" t="n">
        <f aca="false">H246+O246</f>
        <v>8.1</v>
      </c>
      <c r="Q246" s="45" t="n">
        <f aca="false">F246+G246+P246</f>
        <v>33.6</v>
      </c>
      <c r="R246" s="46" t="s">
        <v>26</v>
      </c>
      <c r="S246" s="46"/>
      <c r="T246" s="46" t="s">
        <v>28</v>
      </c>
      <c r="U246" s="46" t="n">
        <v>2</v>
      </c>
      <c r="V246" s="34"/>
    </row>
    <row r="247" s="42" customFormat="true" ht="14.65" hidden="false" customHeight="false" outlineLevel="0" collapsed="false">
      <c r="A247" s="43" t="s">
        <v>196</v>
      </c>
      <c r="B247" s="34" t="s">
        <v>319</v>
      </c>
      <c r="C247" s="34" t="s">
        <v>240</v>
      </c>
      <c r="D247" s="35" t="n">
        <v>22766</v>
      </c>
      <c r="E247" s="36" t="s">
        <v>32</v>
      </c>
      <c r="F247" s="44" t="n">
        <v>11.5</v>
      </c>
      <c r="G247" s="44" t="n">
        <v>13.5</v>
      </c>
      <c r="H247" s="39" t="n">
        <v>4.8</v>
      </c>
      <c r="I247" s="39"/>
      <c r="J247" s="39"/>
      <c r="K247" s="39" t="n">
        <v>3.2</v>
      </c>
      <c r="L247" s="39"/>
      <c r="M247" s="39"/>
      <c r="N247" s="39"/>
      <c r="O247" s="39" t="n">
        <f aca="false">SUM(I247:N247)</f>
        <v>3.2</v>
      </c>
      <c r="P247" s="39" t="n">
        <f aca="false">H247+O247</f>
        <v>8</v>
      </c>
      <c r="Q247" s="45" t="n">
        <f aca="false">F247+G247+P247</f>
        <v>33</v>
      </c>
      <c r="R247" s="46" t="s">
        <v>26</v>
      </c>
      <c r="S247" s="46"/>
      <c r="T247" s="46" t="s">
        <v>28</v>
      </c>
      <c r="U247" s="46" t="n">
        <v>3</v>
      </c>
      <c r="V247" s="34"/>
    </row>
    <row r="248" s="42" customFormat="true" ht="14.65" hidden="false" customHeight="false" outlineLevel="0" collapsed="false">
      <c r="A248" s="43" t="s">
        <v>199</v>
      </c>
      <c r="B248" s="34" t="s">
        <v>320</v>
      </c>
      <c r="C248" s="34" t="s">
        <v>203</v>
      </c>
      <c r="D248" s="35" t="n">
        <v>22056</v>
      </c>
      <c r="E248" s="36" t="s">
        <v>85</v>
      </c>
      <c r="F248" s="44" t="n">
        <v>11</v>
      </c>
      <c r="G248" s="44" t="n">
        <v>14</v>
      </c>
      <c r="H248" s="39" t="n">
        <v>4.2</v>
      </c>
      <c r="I248" s="39"/>
      <c r="J248" s="39"/>
      <c r="K248" s="39" t="n">
        <v>3.6</v>
      </c>
      <c r="L248" s="39"/>
      <c r="M248" s="39"/>
      <c r="N248" s="39"/>
      <c r="O248" s="39" t="n">
        <f aca="false">SUM(I248:N248)</f>
        <v>3.6</v>
      </c>
      <c r="P248" s="39" t="n">
        <f aca="false">H248+O248</f>
        <v>7.8</v>
      </c>
      <c r="Q248" s="45" t="n">
        <f aca="false">F248+G248+P248</f>
        <v>32.8</v>
      </c>
      <c r="R248" s="46" t="s">
        <v>26</v>
      </c>
      <c r="S248" s="46"/>
      <c r="T248" s="46" t="s">
        <v>28</v>
      </c>
      <c r="U248" s="46" t="n">
        <v>1</v>
      </c>
      <c r="V248" s="34"/>
    </row>
    <row r="249" s="42" customFormat="true" ht="14.65" hidden="false" customHeight="false" outlineLevel="0" collapsed="false">
      <c r="A249" s="43" t="s">
        <v>201</v>
      </c>
      <c r="B249" s="34" t="s">
        <v>321</v>
      </c>
      <c r="C249" s="34" t="s">
        <v>156</v>
      </c>
      <c r="D249" s="35" t="n">
        <v>23246</v>
      </c>
      <c r="E249" s="36" t="s">
        <v>32</v>
      </c>
      <c r="F249" s="44" t="n">
        <v>11.5</v>
      </c>
      <c r="G249" s="44" t="n">
        <v>13</v>
      </c>
      <c r="H249" s="39" t="n">
        <v>4.2</v>
      </c>
      <c r="I249" s="39"/>
      <c r="J249" s="39"/>
      <c r="K249" s="39" t="n">
        <v>4</v>
      </c>
      <c r="L249" s="39"/>
      <c r="M249" s="39"/>
      <c r="N249" s="39"/>
      <c r="O249" s="39" t="n">
        <f aca="false">SUM(I249:N249)</f>
        <v>4</v>
      </c>
      <c r="P249" s="39" t="n">
        <f aca="false">H249+O249</f>
        <v>8.2</v>
      </c>
      <c r="Q249" s="45" t="n">
        <f aca="false">F249+G249+P249</f>
        <v>32.7</v>
      </c>
      <c r="R249" s="46" t="s">
        <v>26</v>
      </c>
      <c r="S249" s="46"/>
      <c r="T249" s="46"/>
      <c r="U249" s="46"/>
      <c r="V249" s="34"/>
    </row>
    <row r="250" s="42" customFormat="true" ht="14.65" hidden="false" customHeight="false" outlineLevel="0" collapsed="false">
      <c r="A250" s="32" t="s">
        <v>204</v>
      </c>
      <c r="B250" s="34" t="s">
        <v>322</v>
      </c>
      <c r="C250" s="34" t="s">
        <v>317</v>
      </c>
      <c r="D250" s="35" t="n">
        <v>22137</v>
      </c>
      <c r="E250" s="36" t="s">
        <v>32</v>
      </c>
      <c r="F250" s="44" t="n">
        <v>11</v>
      </c>
      <c r="G250" s="44" t="n">
        <v>11</v>
      </c>
      <c r="H250" s="39" t="n">
        <v>6.6</v>
      </c>
      <c r="I250" s="39"/>
      <c r="J250" s="39"/>
      <c r="K250" s="39" t="n">
        <v>3.2</v>
      </c>
      <c r="L250" s="39"/>
      <c r="M250" s="39"/>
      <c r="N250" s="39" t="n">
        <v>0.5</v>
      </c>
      <c r="O250" s="39" t="n">
        <f aca="false">SUM(I250:N250)</f>
        <v>3.7</v>
      </c>
      <c r="P250" s="39" t="n">
        <f aca="false">H250+O250</f>
        <v>10.3</v>
      </c>
      <c r="Q250" s="45" t="n">
        <f aca="false">F250+G250+P250</f>
        <v>32.3</v>
      </c>
      <c r="R250" s="46" t="s">
        <v>26</v>
      </c>
      <c r="S250" s="46"/>
      <c r="T250" s="46"/>
      <c r="U250" s="46"/>
      <c r="V250" s="34"/>
    </row>
    <row r="251" s="42" customFormat="true" ht="14.65" hidden="false" customHeight="false" outlineLevel="0" collapsed="false">
      <c r="A251" s="43" t="s">
        <v>207</v>
      </c>
      <c r="B251" s="34" t="s">
        <v>323</v>
      </c>
      <c r="C251" s="34" t="s">
        <v>69</v>
      </c>
      <c r="D251" s="35" t="n">
        <v>23873</v>
      </c>
      <c r="E251" s="36" t="s">
        <v>85</v>
      </c>
      <c r="F251" s="44" t="n">
        <v>11.5</v>
      </c>
      <c r="G251" s="44" t="n">
        <v>13</v>
      </c>
      <c r="H251" s="39" t="n">
        <v>3.6</v>
      </c>
      <c r="I251" s="39"/>
      <c r="J251" s="39"/>
      <c r="K251" s="39" t="n">
        <v>4</v>
      </c>
      <c r="L251" s="39"/>
      <c r="M251" s="39"/>
      <c r="N251" s="39"/>
      <c r="O251" s="39" t="n">
        <f aca="false">SUM(I251:N251)</f>
        <v>4</v>
      </c>
      <c r="P251" s="39" t="n">
        <f aca="false">H251+O251</f>
        <v>7.6</v>
      </c>
      <c r="Q251" s="45" t="n">
        <f aca="false">F251+G251+P251</f>
        <v>32.1</v>
      </c>
      <c r="R251" s="46" t="s">
        <v>26</v>
      </c>
      <c r="S251" s="46"/>
      <c r="T251" s="46" t="s">
        <v>28</v>
      </c>
      <c r="U251" s="46" t="n">
        <v>1</v>
      </c>
      <c r="V251" s="34"/>
    </row>
    <row r="252" customFormat="false" ht="7.5" hidden="false" customHeight="true" outlineLevel="0" collapsed="false"/>
    <row r="253" customFormat="false" ht="13.5" hidden="false" customHeight="true" outlineLevel="0" collapsed="false">
      <c r="B253" s="62" t="s">
        <v>73</v>
      </c>
      <c r="C253" s="0" t="s">
        <v>74</v>
      </c>
    </row>
    <row r="254" customFormat="false" ht="8.25" hidden="false" customHeight="true" outlineLevel="0" collapsed="false"/>
    <row r="255" customFormat="false" ht="14.65" hidden="false" customHeight="false" outlineLevel="0" collapsed="false">
      <c r="B255" s="0" t="s">
        <v>75</v>
      </c>
      <c r="C255" s="0" t="s">
        <v>76</v>
      </c>
      <c r="D255" s="0" t="s">
        <v>74</v>
      </c>
      <c r="G255" s="63"/>
    </row>
    <row r="256" customFormat="false" ht="7.5" hidden="false" customHeight="true" outlineLevel="0" collapsed="false"/>
    <row r="257" customFormat="false" ht="14.65" hidden="false" customHeight="false" outlineLevel="0" collapsed="false">
      <c r="B257" s="0" t="s">
        <v>77</v>
      </c>
      <c r="C257" s="0" t="s">
        <v>78</v>
      </c>
      <c r="D257" s="0" t="s">
        <v>74</v>
      </c>
      <c r="G257" s="63"/>
    </row>
    <row r="258" customFormat="false" ht="6.75" hidden="false" customHeight="true" outlineLevel="0" collapsed="false"/>
    <row r="259" customFormat="false" ht="14.65" hidden="false" customHeight="false" outlineLevel="0" collapsed="false">
      <c r="C259" s="0" t="s">
        <v>79</v>
      </c>
      <c r="D259" s="0" t="s">
        <v>74</v>
      </c>
      <c r="G259" s="63"/>
    </row>
    <row r="260" customFormat="false" ht="7.5" hidden="false" customHeight="true" outlineLevel="0" collapsed="false"/>
    <row r="261" customFormat="false" ht="14.65" hidden="false" customHeight="false" outlineLevel="0" collapsed="false">
      <c r="B261" s="0" t="s">
        <v>80</v>
      </c>
      <c r="C261" s="0" t="s">
        <v>81</v>
      </c>
      <c r="D261" s="0" t="s">
        <v>74</v>
      </c>
      <c r="G261" s="63"/>
    </row>
  </sheetData>
  <mergeCells count="32">
    <mergeCell ref="B1:U1"/>
    <mergeCell ref="B2:U2"/>
    <mergeCell ref="B3:U3"/>
    <mergeCell ref="B5:E5"/>
    <mergeCell ref="I5:O5"/>
    <mergeCell ref="B38:U38"/>
    <mergeCell ref="B39:U39"/>
    <mergeCell ref="B40:U40"/>
    <mergeCell ref="B42:E42"/>
    <mergeCell ref="I42:O42"/>
    <mergeCell ref="B73:U73"/>
    <mergeCell ref="B74:U74"/>
    <mergeCell ref="B75:U75"/>
    <mergeCell ref="B76:E76"/>
    <mergeCell ref="I76:O76"/>
    <mergeCell ref="B111:U111"/>
    <mergeCell ref="B112:U112"/>
    <mergeCell ref="B113:U113"/>
    <mergeCell ref="B114:E114"/>
    <mergeCell ref="I114:O114"/>
    <mergeCell ref="B151:E151"/>
    <mergeCell ref="I151:O151"/>
    <mergeCell ref="B192:U192"/>
    <mergeCell ref="B193:U193"/>
    <mergeCell ref="B194:U194"/>
    <mergeCell ref="B196:E196"/>
    <mergeCell ref="I196:O196"/>
    <mergeCell ref="B221:U221"/>
    <mergeCell ref="B222:U222"/>
    <mergeCell ref="B223:U223"/>
    <mergeCell ref="B224:E224"/>
    <mergeCell ref="I224:O224"/>
  </mergeCells>
  <printOptions headings="false" gridLines="false" gridLinesSet="true" horizontalCentered="false" verticalCentered="false"/>
  <pageMargins left="0.984027777777778" right="0.984027777777778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